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Závod:</t>
  </si>
  <si>
    <t xml:space="preserve">XC Šibeňák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Podzimek</t>
  </si>
  <si>
    <t xml:space="preserve">Matyáš</t>
  </si>
  <si>
    <t xml:space="preserve">Cykloklub JC</t>
  </si>
  <si>
    <t xml:space="preserve">A</t>
  </si>
  <si>
    <t xml:space="preserve">Kvitský</t>
  </si>
  <si>
    <t xml:space="preserve">Dominik</t>
  </si>
  <si>
    <t xml:space="preserve">Povr</t>
  </si>
  <si>
    <t xml:space="preserve">Tadeáš</t>
  </si>
  <si>
    <t xml:space="preserve">Kraus</t>
  </si>
  <si>
    <t xml:space="preserve">Lukáš</t>
  </si>
  <si>
    <t xml:space="preserve">Carla.kupkolo</t>
  </si>
  <si>
    <t xml:space="preserve">B</t>
  </si>
  <si>
    <t xml:space="preserve">Foltýn</t>
  </si>
  <si>
    <t xml:space="preserve">Marek</t>
  </si>
  <si>
    <t xml:space="preserve">Bakako NP</t>
  </si>
  <si>
    <t xml:space="preserve">Břeský</t>
  </si>
  <si>
    <t xml:space="preserve">Vojtěch</t>
  </si>
  <si>
    <t xml:space="preserve">Kola Šír Bělohrad</t>
  </si>
  <si>
    <t xml:space="preserve">Řezníček</t>
  </si>
  <si>
    <t xml:space="preserve">Adam</t>
  </si>
  <si>
    <t xml:space="preserve">Lelek</t>
  </si>
  <si>
    <t xml:space="preserve">Jan</t>
  </si>
  <si>
    <t xml:space="preserve">Polák</t>
  </si>
  <si>
    <t xml:space="preserve">Selvek</t>
  </si>
  <si>
    <t xml:space="preserve">Enjoy riding team</t>
  </si>
  <si>
    <t xml:space="preserve">Antoš</t>
  </si>
  <si>
    <t xml:space="preserve">Filip</t>
  </si>
  <si>
    <t xml:space="preserve">Vlček</t>
  </si>
  <si>
    <t xml:space="preserve">Séba</t>
  </si>
  <si>
    <t xml:space="preserve">Mondraker racing team</t>
  </si>
  <si>
    <t xml:space="preserve">C</t>
  </si>
  <si>
    <t xml:space="preserve">Kubín</t>
  </si>
  <si>
    <t xml:space="preserve">Pavel</t>
  </si>
  <si>
    <t xml:space="preserve">Kosina</t>
  </si>
  <si>
    <t xml:space="preserve">Jakub</t>
  </si>
  <si>
    <t xml:space="preserve">Vomáčko</t>
  </si>
  <si>
    <t xml:space="preserve">Václav</t>
  </si>
  <si>
    <t xml:space="preserve">Havlík</t>
  </si>
  <si>
    <t xml:space="preserve">Hasiči Jičín</t>
  </si>
  <si>
    <t xml:space="preserve">Fikar</t>
  </si>
  <si>
    <t xml:space="preserve">Martin</t>
  </si>
  <si>
    <t xml:space="preserve">Skrbek</t>
  </si>
  <si>
    <t xml:space="preserve">Czech Tallboys</t>
  </si>
  <si>
    <t xml:space="preserve">Vanderka</t>
  </si>
  <si>
    <t xml:space="preserve">Milan</t>
  </si>
  <si>
    <t xml:space="preserve">Enika bike team</t>
  </si>
  <si>
    <t xml:space="preserve">Vráťa</t>
  </si>
  <si>
    <t xml:space="preserve">Železnice</t>
  </si>
  <si>
    <t xml:space="preserve">Trmata</t>
  </si>
  <si>
    <t xml:space="preserve">Štěpán</t>
  </si>
  <si>
    <t xml:space="preserve">D</t>
  </si>
  <si>
    <t xml:space="preserve">Bílek</t>
  </si>
  <si>
    <t xml:space="preserve">Aleš</t>
  </si>
  <si>
    <t xml:space="preserve">Kordík</t>
  </si>
  <si>
    <t xml:space="preserve">Petr</t>
  </si>
  <si>
    <t xml:space="preserve">Kučera</t>
  </si>
  <si>
    <t xml:space="preserve">Tomáš</t>
  </si>
  <si>
    <t xml:space="preserve">Vaněk</t>
  </si>
  <si>
    <t xml:space="preserve">Daniel</t>
  </si>
  <si>
    <t xml:space="preserve">Michal</t>
  </si>
  <si>
    <t xml:space="preserve">Brumlík st.</t>
  </si>
  <si>
    <t xml:space="preserve">Kužel</t>
  </si>
  <si>
    <t xml:space="preserve">Rybníček</t>
  </si>
  <si>
    <t xml:space="preserve">Polman</t>
  </si>
  <si>
    <t xml:space="preserve">Dan</t>
  </si>
  <si>
    <t xml:space="preserve">UPRT</t>
  </si>
  <si>
    <t xml:space="preserve">Koblasa</t>
  </si>
  <si>
    <t xml:space="preserve">Jiří</t>
  </si>
  <si>
    <t xml:space="preserve">E</t>
  </si>
  <si>
    <t xml:space="preserve">Lehotský</t>
  </si>
  <si>
    <t xml:space="preserve">Force team Špicar</t>
  </si>
  <si>
    <t xml:space="preserve">Vaňková</t>
  </si>
  <si>
    <t xml:space="preserve">Valentýna</t>
  </si>
  <si>
    <t xml:space="preserve">G</t>
  </si>
  <si>
    <t xml:space="preserve">Vopršalová</t>
  </si>
  <si>
    <t xml:space="preserve">Kateřina</t>
  </si>
  <si>
    <t xml:space="preserve">Kosinová</t>
  </si>
  <si>
    <t xml:space="preserve">Anna</t>
  </si>
  <si>
    <t xml:space="preserve">Kopecká</t>
  </si>
  <si>
    <t xml:space="preserve">Sim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6" min="6" style="0" width="23.7"/>
    <col collapsed="false" customWidth="true" hidden="false" outlineLevel="0" max="7" min="7" style="0" width="11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446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39</v>
      </c>
      <c r="B3" s="16" t="n">
        <v>1</v>
      </c>
      <c r="C3" s="17" t="s">
        <v>15</v>
      </c>
      <c r="D3" s="17" t="s">
        <v>16</v>
      </c>
      <c r="E3" s="17" t="n">
        <v>2007</v>
      </c>
      <c r="F3" s="17" t="s">
        <v>17</v>
      </c>
      <c r="G3" s="17" t="s">
        <v>18</v>
      </c>
      <c r="H3" s="18" t="n">
        <v>44446.7294084491</v>
      </c>
      <c r="I3" s="18" t="n">
        <v>44446.742437037</v>
      </c>
      <c r="J3" s="19" t="n">
        <v>0.0130324074074074</v>
      </c>
      <c r="K3" s="19" t="n">
        <f aca="false">J3-$J$3</f>
        <v>0</v>
      </c>
      <c r="L3" s="20" t="n">
        <v>30</v>
      </c>
      <c r="M3" s="21"/>
    </row>
    <row r="4" customFormat="false" ht="15" hidden="false" customHeight="false" outlineLevel="0" collapsed="false">
      <c r="A4" s="15" t="n">
        <v>20</v>
      </c>
      <c r="B4" s="16" t="n">
        <v>2</v>
      </c>
      <c r="C4" s="22" t="s">
        <v>19</v>
      </c>
      <c r="D4" s="22" t="s">
        <v>20</v>
      </c>
      <c r="E4" s="23" t="n">
        <v>2007</v>
      </c>
      <c r="F4" s="22" t="s">
        <v>17</v>
      </c>
      <c r="G4" s="22" t="s">
        <v>18</v>
      </c>
      <c r="H4" s="18" t="n">
        <v>44446.7294084491</v>
      </c>
      <c r="I4" s="18" t="n">
        <v>44446.7426555556</v>
      </c>
      <c r="J4" s="19" t="n">
        <v>0.013247106486233</v>
      </c>
      <c r="K4" s="19" t="n">
        <f aca="false">J4-$J$3</f>
        <v>0.000214699074074074</v>
      </c>
      <c r="L4" s="20" t="n">
        <v>25</v>
      </c>
      <c r="M4" s="21"/>
    </row>
    <row r="5" customFormat="false" ht="15" hidden="false" customHeight="false" outlineLevel="0" collapsed="false">
      <c r="A5" s="15" t="n">
        <v>5</v>
      </c>
      <c r="B5" s="16" t="n">
        <v>3</v>
      </c>
      <c r="C5" s="22" t="s">
        <v>21</v>
      </c>
      <c r="D5" s="22" t="s">
        <v>22</v>
      </c>
      <c r="E5" s="23" t="n">
        <v>2008</v>
      </c>
      <c r="F5" s="22" t="s">
        <v>17</v>
      </c>
      <c r="G5" s="22" t="s">
        <v>18</v>
      </c>
      <c r="H5" s="18" t="n">
        <v>44446.7294084491</v>
      </c>
      <c r="I5" s="18" t="n">
        <v>44446.7449122685</v>
      </c>
      <c r="J5" s="19" t="n">
        <v>0.0155038194498047</v>
      </c>
      <c r="K5" s="19" t="n">
        <f aca="false">J5-$J$3</f>
        <v>0.00247141203703704</v>
      </c>
      <c r="L5" s="20" t="n">
        <v>20</v>
      </c>
      <c r="M5" s="21"/>
    </row>
    <row r="6" customFormat="false" ht="15" hidden="false" customHeight="false" outlineLevel="0" collapsed="false">
      <c r="A6" s="15"/>
      <c r="B6" s="16"/>
      <c r="C6" s="22"/>
      <c r="D6" s="22"/>
      <c r="E6" s="23"/>
      <c r="F6" s="22"/>
      <c r="G6" s="22"/>
      <c r="H6" s="18"/>
      <c r="I6" s="18"/>
      <c r="J6" s="19"/>
      <c r="K6" s="19"/>
      <c r="L6" s="20"/>
      <c r="M6" s="21"/>
    </row>
    <row r="7" customFormat="false" ht="15" hidden="false" customHeight="false" outlineLevel="0" collapsed="false">
      <c r="A7" s="15" t="n">
        <v>95</v>
      </c>
      <c r="B7" s="16" t="n">
        <v>1</v>
      </c>
      <c r="C7" s="22" t="s">
        <v>23</v>
      </c>
      <c r="D7" s="22" t="s">
        <v>24</v>
      </c>
      <c r="E7" s="23" t="n">
        <v>2003</v>
      </c>
      <c r="F7" s="22" t="s">
        <v>25</v>
      </c>
      <c r="G7" s="22" t="s">
        <v>26</v>
      </c>
      <c r="H7" s="18" t="n">
        <v>44446.7294084491</v>
      </c>
      <c r="I7" s="18" t="n">
        <v>44446.7531359954</v>
      </c>
      <c r="J7" s="19" t="n">
        <v>0.0237275463005062</v>
      </c>
      <c r="K7" s="19" t="n">
        <f aca="false">J7-$J$7</f>
        <v>0</v>
      </c>
      <c r="L7" s="20" t="n">
        <v>30</v>
      </c>
      <c r="M7" s="21"/>
    </row>
    <row r="8" customFormat="false" ht="15" hidden="false" customHeight="false" outlineLevel="0" collapsed="false">
      <c r="A8" s="15" t="n">
        <v>43</v>
      </c>
      <c r="B8" s="16" t="n">
        <v>2</v>
      </c>
      <c r="C8" s="22" t="s">
        <v>27</v>
      </c>
      <c r="D8" s="22" t="s">
        <v>28</v>
      </c>
      <c r="E8" s="23" t="n">
        <v>2006</v>
      </c>
      <c r="F8" s="22" t="s">
        <v>29</v>
      </c>
      <c r="G8" s="22" t="s">
        <v>26</v>
      </c>
      <c r="H8" s="18" t="n">
        <v>44446.7294084491</v>
      </c>
      <c r="I8" s="18" t="n">
        <v>44446.7535028935</v>
      </c>
      <c r="J8" s="19" t="n">
        <v>0.0240944444449269</v>
      </c>
      <c r="K8" s="19" t="n">
        <f aca="false">J8-$J$7</f>
        <v>0.000366898148148148</v>
      </c>
      <c r="L8" s="20" t="n">
        <v>25</v>
      </c>
      <c r="M8" s="21"/>
    </row>
    <row r="9" customFormat="false" ht="15" hidden="false" customHeight="false" outlineLevel="0" collapsed="false">
      <c r="A9" s="15" t="n">
        <v>98</v>
      </c>
      <c r="B9" s="16" t="n">
        <v>3</v>
      </c>
      <c r="C9" s="22" t="s">
        <v>30</v>
      </c>
      <c r="D9" s="22" t="s">
        <v>31</v>
      </c>
      <c r="E9" s="23" t="n">
        <v>2005</v>
      </c>
      <c r="F9" s="22" t="s">
        <v>32</v>
      </c>
      <c r="G9" s="22" t="s">
        <v>26</v>
      </c>
      <c r="H9" s="18" t="n">
        <v>44446.7294084491</v>
      </c>
      <c r="I9" s="18" t="n">
        <v>44446.757725463</v>
      </c>
      <c r="J9" s="19" t="n">
        <v>0.0283170138936839</v>
      </c>
      <c r="K9" s="19" t="n">
        <f aca="false">J9-$J$7</f>
        <v>0.00458946759259259</v>
      </c>
      <c r="L9" s="20" t="n">
        <v>20</v>
      </c>
      <c r="M9" s="21"/>
    </row>
    <row r="10" customFormat="false" ht="15" hidden="false" customHeight="false" outlineLevel="0" collapsed="false">
      <c r="A10" s="15" t="n">
        <v>44</v>
      </c>
      <c r="B10" s="16" t="n">
        <v>4</v>
      </c>
      <c r="C10" s="22" t="s">
        <v>33</v>
      </c>
      <c r="D10" s="22" t="s">
        <v>34</v>
      </c>
      <c r="E10" s="23" t="n">
        <v>2006</v>
      </c>
      <c r="F10" s="22" t="s">
        <v>29</v>
      </c>
      <c r="G10" s="22" t="s">
        <v>26</v>
      </c>
      <c r="H10" s="18" t="n">
        <v>44446.7294084491</v>
      </c>
      <c r="I10" s="18" t="n">
        <v>44446.758453588</v>
      </c>
      <c r="J10" s="19" t="n">
        <v>0.0290451388937072</v>
      </c>
      <c r="K10" s="19" t="n">
        <f aca="false">J10-$J$7</f>
        <v>0.00531759259259259</v>
      </c>
      <c r="L10" s="20" t="n">
        <v>18</v>
      </c>
      <c r="M10" s="21"/>
    </row>
    <row r="11" customFormat="false" ht="15" hidden="false" customHeight="false" outlineLevel="0" collapsed="false">
      <c r="A11" s="15" t="n">
        <v>97</v>
      </c>
      <c r="B11" s="16" t="n">
        <v>5</v>
      </c>
      <c r="C11" s="22" t="s">
        <v>35</v>
      </c>
      <c r="D11" s="22" t="s">
        <v>36</v>
      </c>
      <c r="E11" s="23" t="n">
        <v>2005</v>
      </c>
      <c r="F11" s="22" t="s">
        <v>32</v>
      </c>
      <c r="G11" s="22" t="s">
        <v>26</v>
      </c>
      <c r="H11" s="18" t="n">
        <v>44446.7294084491</v>
      </c>
      <c r="I11" s="18" t="n">
        <v>44446.7588267361</v>
      </c>
      <c r="J11" s="19" t="n">
        <v>0.0294182870420627</v>
      </c>
      <c r="K11" s="19" t="n">
        <f aca="false">J11-$J$7</f>
        <v>0.00569074074074074</v>
      </c>
      <c r="L11" s="20" t="n">
        <v>17</v>
      </c>
      <c r="M11" s="21"/>
    </row>
    <row r="12" customFormat="false" ht="15" hidden="false" customHeight="false" outlineLevel="0" collapsed="false">
      <c r="A12" s="15" t="n">
        <v>73</v>
      </c>
      <c r="B12" s="16" t="n">
        <v>6</v>
      </c>
      <c r="C12" s="17" t="s">
        <v>37</v>
      </c>
      <c r="D12" s="17" t="s">
        <v>36</v>
      </c>
      <c r="E12" s="17" t="n">
        <v>2005</v>
      </c>
      <c r="F12" s="17" t="s">
        <v>17</v>
      </c>
      <c r="G12" s="22" t="s">
        <v>26</v>
      </c>
      <c r="H12" s="18" t="n">
        <v>44446.7294084491</v>
      </c>
      <c r="I12" s="18" t="n">
        <v>44446.7595203704</v>
      </c>
      <c r="J12" s="19" t="n">
        <v>0.0301119212963386</v>
      </c>
      <c r="K12" s="19" t="n">
        <f aca="false">J12-$J$7</f>
        <v>0.006384375</v>
      </c>
      <c r="L12" s="20" t="n">
        <v>16</v>
      </c>
      <c r="M12" s="21"/>
    </row>
    <row r="13" customFormat="false" ht="15" hidden="false" customHeight="false" outlineLevel="0" collapsed="false">
      <c r="A13" s="15" t="n">
        <v>50</v>
      </c>
      <c r="B13" s="16" t="n">
        <v>7</v>
      </c>
      <c r="C13" s="17" t="s">
        <v>38</v>
      </c>
      <c r="D13" s="17" t="s">
        <v>31</v>
      </c>
      <c r="E13" s="17" t="n">
        <v>2006</v>
      </c>
      <c r="F13" s="17" t="s">
        <v>39</v>
      </c>
      <c r="G13" s="17" t="s">
        <v>26</v>
      </c>
      <c r="H13" s="18" t="n">
        <v>44446.7294084491</v>
      </c>
      <c r="I13" s="18" t="n">
        <v>44446.7605083333</v>
      </c>
      <c r="J13" s="19" t="n">
        <v>0.0310998842614936</v>
      </c>
      <c r="K13" s="19" t="n">
        <f aca="false">J13-$J$7</f>
        <v>0.00737233796296296</v>
      </c>
      <c r="L13" s="20" t="n">
        <v>15</v>
      </c>
      <c r="M13" s="21"/>
    </row>
    <row r="14" customFormat="false" ht="15" hidden="false" customHeight="false" outlineLevel="0" collapsed="false">
      <c r="A14" s="15" t="n">
        <v>49</v>
      </c>
      <c r="B14" s="16" t="n">
        <v>8</v>
      </c>
      <c r="C14" s="17" t="s">
        <v>40</v>
      </c>
      <c r="D14" s="17" t="s">
        <v>41</v>
      </c>
      <c r="E14" s="17" t="n">
        <v>2004</v>
      </c>
      <c r="F14" s="17" t="s">
        <v>39</v>
      </c>
      <c r="G14" s="17" t="s">
        <v>26</v>
      </c>
      <c r="H14" s="18" t="n">
        <v>44446.7294084491</v>
      </c>
      <c r="I14" s="18" t="n">
        <v>44446.7605324074</v>
      </c>
      <c r="J14" s="19" t="n">
        <v>0.0311239583388669</v>
      </c>
      <c r="K14" s="19" t="n">
        <f aca="false">J14-$J$7</f>
        <v>0.00739641203703704</v>
      </c>
      <c r="L14" s="20" t="n">
        <v>14</v>
      </c>
      <c r="M14" s="21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7"/>
      <c r="G15" s="17"/>
      <c r="H15" s="18"/>
      <c r="I15" s="18"/>
      <c r="J15" s="19"/>
      <c r="K15" s="19"/>
      <c r="L15" s="20"/>
      <c r="M15" s="21"/>
    </row>
    <row r="16" customFormat="false" ht="15" hidden="false" customHeight="false" outlineLevel="0" collapsed="false">
      <c r="A16" s="15" t="n">
        <v>11</v>
      </c>
      <c r="B16" s="16" t="n">
        <v>1</v>
      </c>
      <c r="C16" s="22" t="s">
        <v>42</v>
      </c>
      <c r="D16" s="22" t="s">
        <v>43</v>
      </c>
      <c r="E16" s="23" t="n">
        <v>1994</v>
      </c>
      <c r="F16" s="22" t="s">
        <v>44</v>
      </c>
      <c r="G16" s="22" t="s">
        <v>45</v>
      </c>
      <c r="H16" s="18" t="n">
        <v>44446.7294084491</v>
      </c>
      <c r="I16" s="18" t="n">
        <v>44446.7529383102</v>
      </c>
      <c r="J16" s="19" t="n">
        <v>0.0235298611150938</v>
      </c>
      <c r="K16" s="19" t="n">
        <f aca="false">J16-$J$16</f>
        <v>0</v>
      </c>
      <c r="L16" s="20" t="n">
        <v>30</v>
      </c>
      <c r="M16" s="21"/>
    </row>
    <row r="17" customFormat="false" ht="15" hidden="false" customHeight="false" outlineLevel="0" collapsed="false">
      <c r="A17" s="15" t="n">
        <v>10</v>
      </c>
      <c r="B17" s="16" t="n">
        <v>2</v>
      </c>
      <c r="C17" s="22" t="s">
        <v>46</v>
      </c>
      <c r="D17" s="22" t="s">
        <v>47</v>
      </c>
      <c r="E17" s="23" t="n">
        <v>1981</v>
      </c>
      <c r="F17" s="22" t="s">
        <v>25</v>
      </c>
      <c r="G17" s="22" t="s">
        <v>45</v>
      </c>
      <c r="H17" s="18" t="n">
        <v>44446.7294084491</v>
      </c>
      <c r="I17" s="18" t="n">
        <v>44446.7534619213</v>
      </c>
      <c r="J17" s="19" t="n">
        <v>0.024053472225205</v>
      </c>
      <c r="K17" s="19" t="n">
        <f aca="false">J17-$J$16</f>
        <v>0.000523611111111111</v>
      </c>
      <c r="L17" s="20" t="n">
        <v>25</v>
      </c>
      <c r="M17" s="21"/>
    </row>
    <row r="18" customFormat="false" ht="15" hidden="false" customHeight="false" outlineLevel="0" collapsed="false">
      <c r="A18" s="15" t="n">
        <v>26</v>
      </c>
      <c r="B18" s="16" t="n">
        <v>3</v>
      </c>
      <c r="C18" s="22" t="s">
        <v>48</v>
      </c>
      <c r="D18" s="22" t="s">
        <v>49</v>
      </c>
      <c r="E18" s="23" t="n">
        <v>1996</v>
      </c>
      <c r="F18" s="22" t="s">
        <v>39</v>
      </c>
      <c r="G18" s="22" t="s">
        <v>45</v>
      </c>
      <c r="H18" s="18" t="n">
        <v>44446.7294084491</v>
      </c>
      <c r="I18" s="18" t="n">
        <v>44446.7541611111</v>
      </c>
      <c r="J18" s="19" t="n">
        <v>0.0247526620369172</v>
      </c>
      <c r="K18" s="19" t="n">
        <f aca="false">J18-$J$16</f>
        <v>0.00122280092592593</v>
      </c>
      <c r="L18" s="20" t="n">
        <v>20</v>
      </c>
      <c r="M18" s="21"/>
    </row>
    <row r="19" customFormat="false" ht="15" hidden="false" customHeight="false" outlineLevel="0" collapsed="false">
      <c r="A19" s="15" t="n">
        <v>24</v>
      </c>
      <c r="B19" s="16" t="n">
        <v>4</v>
      </c>
      <c r="C19" s="22" t="s">
        <v>50</v>
      </c>
      <c r="D19" s="22" t="s">
        <v>51</v>
      </c>
      <c r="E19" s="23" t="n">
        <v>1995</v>
      </c>
      <c r="F19" s="22"/>
      <c r="G19" s="22" t="s">
        <v>45</v>
      </c>
      <c r="H19" s="18" t="n">
        <v>44446.7294084491</v>
      </c>
      <c r="I19" s="18" t="n">
        <v>44446.7541853009</v>
      </c>
      <c r="J19" s="19" t="n">
        <v>0.0247768518529483</v>
      </c>
      <c r="K19" s="19" t="n">
        <f aca="false">J19-$J$16</f>
        <v>0.00124699074074074</v>
      </c>
      <c r="L19" s="20" t="n">
        <v>18</v>
      </c>
      <c r="M19" s="21"/>
    </row>
    <row r="20" customFormat="false" ht="15" hidden="false" customHeight="false" outlineLevel="0" collapsed="false">
      <c r="A20" s="15" t="n">
        <v>3</v>
      </c>
      <c r="B20" s="16" t="n">
        <v>5</v>
      </c>
      <c r="C20" s="22" t="s">
        <v>52</v>
      </c>
      <c r="D20" s="22" t="s">
        <v>41</v>
      </c>
      <c r="E20" s="23" t="n">
        <v>1984</v>
      </c>
      <c r="F20" s="22" t="s">
        <v>53</v>
      </c>
      <c r="G20" s="22" t="s">
        <v>45</v>
      </c>
      <c r="H20" s="18" t="n">
        <v>44446.7294084491</v>
      </c>
      <c r="I20" s="18" t="n">
        <v>44446.7550709491</v>
      </c>
      <c r="J20" s="19" t="n">
        <v>0.0256625000038184</v>
      </c>
      <c r="K20" s="19" t="n">
        <f aca="false">J20-$J$16</f>
        <v>0.00213263888888889</v>
      </c>
      <c r="L20" s="20" t="n">
        <v>17</v>
      </c>
      <c r="M20" s="21"/>
    </row>
    <row r="21" customFormat="false" ht="15" hidden="false" customHeight="false" outlineLevel="0" collapsed="false">
      <c r="A21" s="15" t="n">
        <v>89</v>
      </c>
      <c r="B21" s="16" t="n">
        <v>6</v>
      </c>
      <c r="C21" s="22" t="s">
        <v>54</v>
      </c>
      <c r="D21" s="22" t="s">
        <v>55</v>
      </c>
      <c r="E21" s="23" t="n">
        <v>1983</v>
      </c>
      <c r="F21" s="22" t="s">
        <v>29</v>
      </c>
      <c r="G21" s="22" t="s">
        <v>45</v>
      </c>
      <c r="H21" s="18" t="n">
        <v>44446.7294084491</v>
      </c>
      <c r="I21" s="18" t="n">
        <v>44446.7554946759</v>
      </c>
      <c r="J21" s="19" t="n">
        <v>0.0260862268551136</v>
      </c>
      <c r="K21" s="19" t="n">
        <f aca="false">J21-$J$16</f>
        <v>0.00255636574074074</v>
      </c>
      <c r="L21" s="20" t="n">
        <v>16</v>
      </c>
      <c r="M21" s="21"/>
    </row>
    <row r="22" customFormat="false" ht="15" hidden="false" customHeight="false" outlineLevel="0" collapsed="false">
      <c r="A22" s="15" t="n">
        <v>35</v>
      </c>
      <c r="B22" s="16" t="n">
        <v>7</v>
      </c>
      <c r="C22" s="22" t="s">
        <v>56</v>
      </c>
      <c r="D22" s="22" t="s">
        <v>36</v>
      </c>
      <c r="E22" s="23" t="n">
        <v>1985</v>
      </c>
      <c r="F22" s="22" t="s">
        <v>57</v>
      </c>
      <c r="G22" s="22" t="s">
        <v>45</v>
      </c>
      <c r="H22" s="18" t="n">
        <v>44446.7294084491</v>
      </c>
      <c r="I22" s="18" t="n">
        <v>44446.7561626157</v>
      </c>
      <c r="J22" s="19" t="n">
        <v>0.0267541666689795</v>
      </c>
      <c r="K22" s="19" t="n">
        <f aca="false">J22-$J$16</f>
        <v>0.00322430555555556</v>
      </c>
      <c r="L22" s="20" t="n">
        <v>15</v>
      </c>
      <c r="M22" s="21"/>
    </row>
    <row r="23" customFormat="false" ht="15" hidden="false" customHeight="false" outlineLevel="0" collapsed="false">
      <c r="A23" s="15" t="n">
        <v>38</v>
      </c>
      <c r="B23" s="16" t="n">
        <v>8</v>
      </c>
      <c r="C23" s="17" t="s">
        <v>58</v>
      </c>
      <c r="D23" s="17" t="s">
        <v>59</v>
      </c>
      <c r="E23" s="17" t="n">
        <v>1987</v>
      </c>
      <c r="F23" s="17" t="s">
        <v>60</v>
      </c>
      <c r="G23" s="17" t="s">
        <v>45</v>
      </c>
      <c r="H23" s="18" t="n">
        <v>44446.7294084491</v>
      </c>
      <c r="I23" s="18" t="n">
        <v>44446.7595420139</v>
      </c>
      <c r="J23" s="19" t="n">
        <v>0.030133564818243</v>
      </c>
      <c r="K23" s="19" t="n">
        <f aca="false">J23-$J$16</f>
        <v>0.0066037037037037</v>
      </c>
      <c r="L23" s="20" t="n">
        <v>14</v>
      </c>
      <c r="M23" s="21"/>
    </row>
    <row r="24" customFormat="false" ht="15" hidden="false" customHeight="false" outlineLevel="0" collapsed="false">
      <c r="A24" s="15" t="n">
        <v>13</v>
      </c>
      <c r="B24" s="16" t="n">
        <v>9</v>
      </c>
      <c r="C24" s="17" t="s">
        <v>31</v>
      </c>
      <c r="D24" s="17" t="s">
        <v>61</v>
      </c>
      <c r="E24" s="17" t="n">
        <v>1982</v>
      </c>
      <c r="F24" s="22" t="s">
        <v>62</v>
      </c>
      <c r="G24" s="22" t="s">
        <v>45</v>
      </c>
      <c r="H24" s="18" t="n">
        <v>44446.7294084491</v>
      </c>
      <c r="I24" s="18" t="n">
        <v>44446.7605945602</v>
      </c>
      <c r="J24" s="19" t="n">
        <v>0.0311861111113103</v>
      </c>
      <c r="K24" s="19" t="n">
        <f aca="false">J24-$J$16</f>
        <v>0.00765625</v>
      </c>
      <c r="L24" s="20" t="n">
        <v>13</v>
      </c>
      <c r="M24" s="21"/>
    </row>
    <row r="25" customFormat="false" ht="15" hidden="false" customHeight="false" outlineLevel="0" collapsed="false">
      <c r="A25" s="15"/>
      <c r="B25" s="16"/>
      <c r="C25" s="17"/>
      <c r="D25" s="17"/>
      <c r="E25" s="17"/>
      <c r="F25" s="22"/>
      <c r="G25" s="22"/>
      <c r="H25" s="18"/>
      <c r="I25" s="18"/>
      <c r="J25" s="19"/>
      <c r="K25" s="19"/>
      <c r="L25" s="20"/>
      <c r="M25" s="21"/>
    </row>
    <row r="26" customFormat="false" ht="15" hidden="false" customHeight="false" outlineLevel="0" collapsed="false">
      <c r="A26" s="15" t="n">
        <v>9</v>
      </c>
      <c r="B26" s="16" t="n">
        <v>1</v>
      </c>
      <c r="C26" s="22" t="s">
        <v>63</v>
      </c>
      <c r="D26" s="22" t="s">
        <v>64</v>
      </c>
      <c r="E26" s="23" t="n">
        <v>1978</v>
      </c>
      <c r="F26" s="22" t="s">
        <v>57</v>
      </c>
      <c r="G26" s="22" t="s">
        <v>65</v>
      </c>
      <c r="H26" s="18" t="n">
        <v>44446.7294084491</v>
      </c>
      <c r="I26" s="18" t="n">
        <v>44446.7535634259</v>
      </c>
      <c r="J26" s="19" t="n">
        <v>0.0241549768543337</v>
      </c>
      <c r="K26" s="19" t="n">
        <f aca="false">J26-$J$26</f>
        <v>0</v>
      </c>
      <c r="L26" s="20" t="n">
        <v>30</v>
      </c>
      <c r="M26" s="21"/>
    </row>
    <row r="27" customFormat="false" ht="15" hidden="false" customHeight="false" outlineLevel="0" collapsed="false">
      <c r="A27" s="15" t="n">
        <v>7</v>
      </c>
      <c r="B27" s="16" t="n">
        <v>2</v>
      </c>
      <c r="C27" s="22" t="s">
        <v>66</v>
      </c>
      <c r="D27" s="22" t="s">
        <v>67</v>
      </c>
      <c r="E27" s="23" t="n">
        <v>1979</v>
      </c>
      <c r="F27" s="22" t="s">
        <v>57</v>
      </c>
      <c r="G27" s="22" t="s">
        <v>65</v>
      </c>
      <c r="H27" s="18" t="n">
        <v>44446.7294084491</v>
      </c>
      <c r="I27" s="18" t="n">
        <v>44446.7546513889</v>
      </c>
      <c r="J27" s="19" t="n">
        <v>0.0252429398169625</v>
      </c>
      <c r="K27" s="19" t="n">
        <f aca="false">J27-$J$26</f>
        <v>0.00108796296296296</v>
      </c>
      <c r="L27" s="20" t="n">
        <v>25</v>
      </c>
      <c r="M27" s="21"/>
    </row>
    <row r="28" customFormat="false" ht="15" hidden="false" customHeight="false" outlineLevel="0" collapsed="false">
      <c r="A28" s="15" t="n">
        <v>19</v>
      </c>
      <c r="B28" s="16" t="n">
        <v>3</v>
      </c>
      <c r="C28" s="22" t="s">
        <v>68</v>
      </c>
      <c r="D28" s="22" t="s">
        <v>69</v>
      </c>
      <c r="E28" s="23" t="n">
        <v>1975</v>
      </c>
      <c r="F28" s="22" t="s">
        <v>17</v>
      </c>
      <c r="G28" s="22" t="s">
        <v>65</v>
      </c>
      <c r="H28" s="18" t="n">
        <v>44446.7294084491</v>
      </c>
      <c r="I28" s="18" t="n">
        <v>44446.7548266204</v>
      </c>
      <c r="J28" s="19" t="n">
        <v>0.0254181713025901</v>
      </c>
      <c r="K28" s="19" t="n">
        <f aca="false">J28-$J$26</f>
        <v>0.00126319444444444</v>
      </c>
      <c r="L28" s="20" t="n">
        <v>20</v>
      </c>
      <c r="M28" s="21"/>
    </row>
    <row r="29" customFormat="false" ht="15" hidden="false" customHeight="false" outlineLevel="0" collapsed="false">
      <c r="A29" s="15" t="n">
        <v>45</v>
      </c>
      <c r="B29" s="16" t="n">
        <v>4</v>
      </c>
      <c r="C29" s="22" t="s">
        <v>70</v>
      </c>
      <c r="D29" s="22" t="s">
        <v>71</v>
      </c>
      <c r="E29" s="23" t="n">
        <v>1977</v>
      </c>
      <c r="F29" s="22" t="s">
        <v>44</v>
      </c>
      <c r="G29" s="22" t="s">
        <v>65</v>
      </c>
      <c r="H29" s="18" t="n">
        <v>44446.7294084491</v>
      </c>
      <c r="I29" s="18" t="n">
        <v>44446.7554247685</v>
      </c>
      <c r="J29" s="19" t="n">
        <v>0.0260163194470806</v>
      </c>
      <c r="K29" s="19" t="n">
        <f aca="false">J29-$J$26</f>
        <v>0.00186134259259259</v>
      </c>
      <c r="L29" s="20" t="n">
        <v>18</v>
      </c>
      <c r="M29" s="21"/>
    </row>
    <row r="30" customFormat="false" ht="15" hidden="false" customHeight="false" outlineLevel="0" collapsed="false">
      <c r="A30" s="15" t="n">
        <v>32</v>
      </c>
      <c r="B30" s="16" t="n">
        <v>5</v>
      </c>
      <c r="C30" s="22" t="s">
        <v>72</v>
      </c>
      <c r="D30" s="22" t="s">
        <v>73</v>
      </c>
      <c r="E30" s="23" t="n">
        <v>1974</v>
      </c>
      <c r="F30" s="22" t="s">
        <v>17</v>
      </c>
      <c r="G30" s="22" t="s">
        <v>65</v>
      </c>
      <c r="H30" s="18" t="n">
        <v>44446.7294084491</v>
      </c>
      <c r="I30" s="18" t="n">
        <v>44446.7559174769</v>
      </c>
      <c r="J30" s="19" t="n">
        <v>0.0265090277825948</v>
      </c>
      <c r="K30" s="19" t="n">
        <f aca="false">J30-$J$26</f>
        <v>0.00235405092592593</v>
      </c>
      <c r="L30" s="20" t="n">
        <v>17</v>
      </c>
      <c r="M30" s="21"/>
    </row>
    <row r="31" customFormat="false" ht="15" hidden="false" customHeight="false" outlineLevel="0" collapsed="false">
      <c r="A31" s="15" t="n">
        <v>115</v>
      </c>
      <c r="B31" s="16" t="n">
        <v>6</v>
      </c>
      <c r="C31" s="24" t="s">
        <v>37</v>
      </c>
      <c r="D31" s="24" t="s">
        <v>74</v>
      </c>
      <c r="E31" s="25" t="n">
        <v>1977</v>
      </c>
      <c r="F31" s="24" t="s">
        <v>29</v>
      </c>
      <c r="G31" s="24" t="s">
        <v>65</v>
      </c>
      <c r="H31" s="18" t="n">
        <v>44446.7294084491</v>
      </c>
      <c r="I31" s="18" t="n">
        <v>44446.7562121528</v>
      </c>
      <c r="J31" s="19" t="n">
        <v>0.0268037037094473</v>
      </c>
      <c r="K31" s="19" t="n">
        <f aca="false">J31-$J$26</f>
        <v>0.00264872685185185</v>
      </c>
      <c r="L31" s="20" t="n">
        <v>16</v>
      </c>
      <c r="M31" s="21"/>
    </row>
    <row r="32" customFormat="false" ht="15" hidden="false" customHeight="false" outlineLevel="0" collapsed="false">
      <c r="A32" s="15" t="n">
        <v>8</v>
      </c>
      <c r="B32" s="16" t="n">
        <v>7</v>
      </c>
      <c r="C32" s="22" t="s">
        <v>75</v>
      </c>
      <c r="D32" s="22" t="s">
        <v>28</v>
      </c>
      <c r="E32" s="23" t="n">
        <v>1979</v>
      </c>
      <c r="F32" s="22" t="s">
        <v>17</v>
      </c>
      <c r="G32" s="22" t="s">
        <v>65</v>
      </c>
      <c r="H32" s="18" t="n">
        <v>44446.7294084491</v>
      </c>
      <c r="I32" s="18" t="n">
        <v>44446.7572453704</v>
      </c>
      <c r="J32" s="19" t="n">
        <v>0.0278369212974212</v>
      </c>
      <c r="K32" s="19" t="n">
        <f aca="false">J32-$J$26</f>
        <v>0.00368194444444444</v>
      </c>
      <c r="L32" s="20" t="n">
        <v>15</v>
      </c>
      <c r="M32" s="21"/>
    </row>
    <row r="33" customFormat="false" ht="15" hidden="false" customHeight="false" outlineLevel="0" collapsed="false">
      <c r="A33" s="15" t="n">
        <v>77</v>
      </c>
      <c r="B33" s="16" t="n">
        <v>8</v>
      </c>
      <c r="C33" s="22" t="s">
        <v>76</v>
      </c>
      <c r="D33" s="22" t="s">
        <v>67</v>
      </c>
      <c r="E33" s="23" t="n">
        <v>1974</v>
      </c>
      <c r="F33" s="22" t="s">
        <v>77</v>
      </c>
      <c r="G33" s="22" t="s">
        <v>65</v>
      </c>
      <c r="H33" s="18" t="n">
        <v>44446.7294084491</v>
      </c>
      <c r="I33" s="18" t="n">
        <v>44446.7579324074</v>
      </c>
      <c r="J33" s="19" t="n">
        <v>0.0285239583390648</v>
      </c>
      <c r="K33" s="19" t="n">
        <f aca="false">J33-$J$26</f>
        <v>0.00436898148148148</v>
      </c>
      <c r="L33" s="20" t="n">
        <v>14</v>
      </c>
      <c r="M33" s="21"/>
    </row>
    <row r="34" customFormat="false" ht="15" hidden="false" customHeight="false" outlineLevel="0" collapsed="false">
      <c r="A34" s="15" t="n">
        <v>1</v>
      </c>
      <c r="B34" s="16" t="n">
        <v>9</v>
      </c>
      <c r="C34" s="22" t="s">
        <v>78</v>
      </c>
      <c r="D34" s="22" t="s">
        <v>79</v>
      </c>
      <c r="E34" s="23" t="n">
        <v>1979</v>
      </c>
      <c r="F34" s="22" t="s">
        <v>80</v>
      </c>
      <c r="G34" s="22" t="s">
        <v>65</v>
      </c>
      <c r="H34" s="18" t="n">
        <v>44446.7294084491</v>
      </c>
      <c r="I34" s="18" t="n">
        <v>44446.7582802083</v>
      </c>
      <c r="J34" s="19" t="n">
        <v>0.0288717592629837</v>
      </c>
      <c r="K34" s="19" t="n">
        <f aca="false">J34-$J$26</f>
        <v>0.00471678240740741</v>
      </c>
      <c r="L34" s="20" t="n">
        <v>13</v>
      </c>
      <c r="M34" s="21"/>
    </row>
    <row r="35" customFormat="false" ht="15" hidden="false" customHeight="false" outlineLevel="0" collapsed="false">
      <c r="A35" s="15"/>
      <c r="B35" s="16"/>
      <c r="C35" s="22"/>
      <c r="D35" s="22"/>
      <c r="E35" s="23"/>
      <c r="F35" s="22"/>
      <c r="G35" s="22"/>
      <c r="H35" s="18"/>
      <c r="I35" s="18"/>
      <c r="J35" s="19"/>
      <c r="K35" s="19"/>
      <c r="L35" s="20"/>
      <c r="M35" s="21"/>
    </row>
    <row r="36" customFormat="false" ht="15" hidden="false" customHeight="false" outlineLevel="0" collapsed="false">
      <c r="A36" s="15" t="n">
        <v>14</v>
      </c>
      <c r="B36" s="16" t="n">
        <v>1</v>
      </c>
      <c r="C36" s="22" t="s">
        <v>81</v>
      </c>
      <c r="D36" s="22" t="s">
        <v>82</v>
      </c>
      <c r="E36" s="23" t="n">
        <v>1965</v>
      </c>
      <c r="F36" s="22" t="s">
        <v>25</v>
      </c>
      <c r="G36" s="22" t="s">
        <v>83</v>
      </c>
      <c r="H36" s="18" t="n">
        <v>44446.7294084491</v>
      </c>
      <c r="I36" s="18" t="n">
        <v>44446.743815625</v>
      </c>
      <c r="J36" s="19" t="n">
        <v>0.0144071759277722</v>
      </c>
      <c r="K36" s="19" t="n">
        <f aca="false">J36-$J$36</f>
        <v>0</v>
      </c>
      <c r="L36" s="20" t="n">
        <v>30</v>
      </c>
      <c r="M36" s="21"/>
    </row>
    <row r="37" customFormat="false" ht="15" hidden="false" customHeight="false" outlineLevel="0" collapsed="false">
      <c r="A37" s="15" t="n">
        <v>18</v>
      </c>
      <c r="B37" s="16" t="n">
        <v>2</v>
      </c>
      <c r="C37" s="22" t="s">
        <v>84</v>
      </c>
      <c r="D37" s="22" t="s">
        <v>82</v>
      </c>
      <c r="E37" s="23" t="n">
        <v>1948</v>
      </c>
      <c r="F37" s="22" t="s">
        <v>85</v>
      </c>
      <c r="G37" s="22" t="s">
        <v>83</v>
      </c>
      <c r="H37" s="18" t="n">
        <v>44446.7294084491</v>
      </c>
      <c r="I37" s="18" t="n">
        <v>44446.7445019676</v>
      </c>
      <c r="J37" s="19" t="n">
        <v>0.0150935185229173</v>
      </c>
      <c r="K37" s="19" t="n">
        <f aca="false">J37-$J$36</f>
        <v>0.000686342592592593</v>
      </c>
      <c r="L37" s="20" t="n">
        <v>25</v>
      </c>
      <c r="M37" s="21"/>
    </row>
    <row r="38" customFormat="false" ht="15" hidden="false" customHeight="false" outlineLevel="0" collapsed="false">
      <c r="A38" s="15"/>
      <c r="B38" s="16"/>
      <c r="C38" s="22"/>
      <c r="D38" s="22"/>
      <c r="E38" s="23"/>
      <c r="F38" s="22"/>
      <c r="G38" s="22"/>
      <c r="H38" s="18"/>
      <c r="I38" s="18"/>
      <c r="J38" s="19"/>
      <c r="K38" s="19"/>
      <c r="L38" s="20"/>
      <c r="M38" s="21"/>
    </row>
    <row r="39" customFormat="false" ht="15" hidden="false" customHeight="false" outlineLevel="0" collapsed="false">
      <c r="A39" s="15" t="n">
        <v>29</v>
      </c>
      <c r="B39" s="16" t="n">
        <v>1</v>
      </c>
      <c r="C39" s="22" t="s">
        <v>86</v>
      </c>
      <c r="D39" s="22" t="s">
        <v>87</v>
      </c>
      <c r="E39" s="23" t="n">
        <v>2006</v>
      </c>
      <c r="F39" s="22" t="s">
        <v>17</v>
      </c>
      <c r="G39" s="22" t="s">
        <v>88</v>
      </c>
      <c r="H39" s="18" t="n">
        <v>44446.7294084491</v>
      </c>
      <c r="I39" s="18" t="n">
        <v>44446.7449755787</v>
      </c>
      <c r="J39" s="19" t="n">
        <v>0.0155671296306537</v>
      </c>
      <c r="K39" s="19" t="n">
        <f aca="false">J39-$J$39</f>
        <v>0</v>
      </c>
      <c r="L39" s="20" t="n">
        <v>30</v>
      </c>
      <c r="M39" s="21"/>
    </row>
    <row r="40" customFormat="false" ht="15" hidden="false" customHeight="false" outlineLevel="0" collapsed="false">
      <c r="A40" s="15" t="n">
        <v>22</v>
      </c>
      <c r="B40" s="16" t="n">
        <v>2</v>
      </c>
      <c r="C40" s="22" t="s">
        <v>89</v>
      </c>
      <c r="D40" s="22" t="s">
        <v>90</v>
      </c>
      <c r="E40" s="23" t="n">
        <v>2006</v>
      </c>
      <c r="F40" s="22" t="s">
        <v>39</v>
      </c>
      <c r="G40" s="22" t="s">
        <v>88</v>
      </c>
      <c r="H40" s="18" t="n">
        <v>44446.7294084491</v>
      </c>
      <c r="I40" s="18" t="n">
        <v>44446.7452101852</v>
      </c>
      <c r="J40" s="19" t="n">
        <v>0.0158017361172824</v>
      </c>
      <c r="K40" s="19" t="n">
        <f aca="false">J40-$J$39</f>
        <v>0.000234606481481481</v>
      </c>
      <c r="L40" s="20" t="n">
        <v>25</v>
      </c>
      <c r="M40" s="21"/>
    </row>
    <row r="41" customFormat="false" ht="15" hidden="false" customHeight="false" outlineLevel="0" collapsed="false">
      <c r="A41" s="15" t="n">
        <v>27</v>
      </c>
      <c r="B41" s="16" t="n">
        <v>3</v>
      </c>
      <c r="C41" s="22" t="s">
        <v>91</v>
      </c>
      <c r="D41" s="22" t="s">
        <v>92</v>
      </c>
      <c r="E41" s="23" t="n">
        <v>2005</v>
      </c>
      <c r="F41" s="22" t="s">
        <v>39</v>
      </c>
      <c r="G41" s="22" t="s">
        <v>88</v>
      </c>
      <c r="H41" s="18" t="n">
        <v>44446.7294084491</v>
      </c>
      <c r="I41" s="18" t="n">
        <v>44446.7454314815</v>
      </c>
      <c r="J41" s="19" t="n">
        <v>0.0160230324108852</v>
      </c>
      <c r="K41" s="19" t="n">
        <f aca="false">J41-$J$39</f>
        <v>0.000455902777777778</v>
      </c>
      <c r="L41" s="20" t="n">
        <v>20</v>
      </c>
      <c r="M41" s="21"/>
    </row>
    <row r="42" customFormat="false" ht="15" hidden="false" customHeight="false" outlineLevel="0" collapsed="false">
      <c r="A42" s="15" t="n">
        <v>34</v>
      </c>
      <c r="B42" s="16" t="n">
        <v>4</v>
      </c>
      <c r="C42" s="22" t="s">
        <v>93</v>
      </c>
      <c r="D42" s="22" t="s">
        <v>94</v>
      </c>
      <c r="E42" s="23" t="n">
        <v>2004</v>
      </c>
      <c r="F42" s="22" t="s">
        <v>17</v>
      </c>
      <c r="G42" s="22" t="s">
        <v>88</v>
      </c>
      <c r="H42" s="18" t="n">
        <v>44446.7294084491</v>
      </c>
      <c r="I42" s="18" t="n">
        <v>44446.7465863426</v>
      </c>
      <c r="J42" s="19" t="n">
        <v>0.0171778935182374</v>
      </c>
      <c r="K42" s="19" t="n">
        <f aca="false">J42-$J$39</f>
        <v>0.00161076388888889</v>
      </c>
      <c r="L42" s="20" t="n">
        <v>18</v>
      </c>
      <c r="M42" s="21"/>
    </row>
    <row r="43" customFormat="false" ht="15.75" hidden="false" customHeight="false" outlineLevel="0" collapsed="false">
      <c r="A43" s="26"/>
      <c r="B43" s="26"/>
      <c r="C43" s="26"/>
      <c r="D43" s="26"/>
      <c r="E43" s="27"/>
      <c r="F43" s="26"/>
      <c r="G43" s="26"/>
      <c r="H43" s="28"/>
      <c r="I43" s="26"/>
      <c r="J43" s="26"/>
      <c r="K43" s="26"/>
      <c r="L43" s="26"/>
      <c r="M43" s="29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04:28Z</dcterms:created>
  <dc:creator>Kudrnac, Milos</dc:creator>
  <dc:description/>
  <dc:language>en-US</dc:language>
  <cp:lastModifiedBy>Korďas</cp:lastModifiedBy>
  <cp:lastPrinted>2021-09-08T05:44:32Z</cp:lastPrinted>
  <dcterms:modified xsi:type="dcterms:W3CDTF">2021-09-10T08:35:06Z</dcterms:modified>
  <cp:revision>0</cp:revision>
  <dc:subject/>
  <dc:title/>
</cp:coreProperties>
</file>