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le_kategorií" sheetId="1" state="visible" r:id="rId2"/>
    <sheet name="absolutně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06">
  <si>
    <t xml:space="preserve">Závod:</t>
  </si>
  <si>
    <t xml:space="preserve">Okolo Tábora</t>
  </si>
  <si>
    <t xml:space="preserve">Datum:</t>
  </si>
  <si>
    <t xml:space="preserve">Startovní číslo</t>
  </si>
  <si>
    <t xml:space="preserve">Umístění</t>
  </si>
  <si>
    <t xml:space="preserve">Příjmení</t>
  </si>
  <si>
    <t xml:space="preserve">Jméno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Ztráta</t>
  </si>
  <si>
    <t xml:space="preserve">Počet bodů</t>
  </si>
  <si>
    <t xml:space="preserve">Brumlík</t>
  </si>
  <si>
    <t xml:space="preserve">Marek</t>
  </si>
  <si>
    <t xml:space="preserve">Cykloklub Jičín</t>
  </si>
  <si>
    <t xml:space="preserve">A</t>
  </si>
  <si>
    <t xml:space="preserve">Podzimek</t>
  </si>
  <si>
    <t xml:space="preserve">Matyáš</t>
  </si>
  <si>
    <t xml:space="preserve">Selvek</t>
  </si>
  <si>
    <t xml:space="preserve">Vojtěch</t>
  </si>
  <si>
    <t xml:space="preserve">Bakako NP</t>
  </si>
  <si>
    <t xml:space="preserve">Řezníček</t>
  </si>
  <si>
    <t xml:space="preserve">Adam</t>
  </si>
  <si>
    <t xml:space="preserve">Strong Rides</t>
  </si>
  <si>
    <t xml:space="preserve">Janda</t>
  </si>
  <si>
    <t xml:space="preserve">Polášek</t>
  </si>
  <si>
    <t xml:space="preserve">Daniel</t>
  </si>
  <si>
    <t xml:space="preserve">Felcman</t>
  </si>
  <si>
    <t xml:space="preserve">Kubín</t>
  </si>
  <si>
    <t xml:space="preserve">Pavel</t>
  </si>
  <si>
    <t xml:space="preserve">Carla Kupkolo</t>
  </si>
  <si>
    <t xml:space="preserve">C</t>
  </si>
  <si>
    <t xml:space="preserve">Vlček</t>
  </si>
  <si>
    <t xml:space="preserve">Sebastian</t>
  </si>
  <si>
    <t xml:space="preserve">Hasiči JC</t>
  </si>
  <si>
    <t xml:space="preserve">Kozák</t>
  </si>
  <si>
    <t xml:space="preserve">Matouš</t>
  </si>
  <si>
    <t xml:space="preserve">Rohozec</t>
  </si>
  <si>
    <t xml:space="preserve">Fikar</t>
  </si>
  <si>
    <t xml:space="preserve">Martin</t>
  </si>
  <si>
    <t xml:space="preserve">Purm</t>
  </si>
  <si>
    <t xml:space="preserve">Michal</t>
  </si>
  <si>
    <t xml:space="preserve">Kola Šír</t>
  </si>
  <si>
    <t xml:space="preserve">Kosina</t>
  </si>
  <si>
    <t xml:space="preserve">Jakub</t>
  </si>
  <si>
    <t xml:space="preserve">Enjoy riding</t>
  </si>
  <si>
    <t xml:space="preserve">Skrbek</t>
  </si>
  <si>
    <t xml:space="preserve">Jan</t>
  </si>
  <si>
    <t xml:space="preserve">CZECH Tall Boys</t>
  </si>
  <si>
    <t xml:space="preserve">Šubr</t>
  </si>
  <si>
    <t xml:space="preserve">Havlík</t>
  </si>
  <si>
    <t xml:space="preserve">Filip</t>
  </si>
  <si>
    <t xml:space="preserve">4 Lípy</t>
  </si>
  <si>
    <t xml:space="preserve">Čeřovský</t>
  </si>
  <si>
    <t xml:space="preserve">Vratislav</t>
  </si>
  <si>
    <t xml:space="preserve">Železnice</t>
  </si>
  <si>
    <t xml:space="preserve">Šéfr</t>
  </si>
  <si>
    <t xml:space="preserve">Tadeáš</t>
  </si>
  <si>
    <t xml:space="preserve">Kupka</t>
  </si>
  <si>
    <t xml:space="preserve">Vanderka</t>
  </si>
  <si>
    <t xml:space="preserve">Milan</t>
  </si>
  <si>
    <t xml:space="preserve">ENIKA</t>
  </si>
  <si>
    <t xml:space="preserve">Kuřík</t>
  </si>
  <si>
    <t xml:space="preserve">Tomáš</t>
  </si>
  <si>
    <t xml:space="preserve">Smitka</t>
  </si>
  <si>
    <t xml:space="preserve">Polman</t>
  </si>
  <si>
    <t xml:space="preserve">UPRT NP</t>
  </si>
  <si>
    <t xml:space="preserve">D</t>
  </si>
  <si>
    <t xml:space="preserve">Kužel</t>
  </si>
  <si>
    <t xml:space="preserve">Jiří</t>
  </si>
  <si>
    <t xml:space="preserve">Kordík</t>
  </si>
  <si>
    <t xml:space="preserve">Petr</t>
  </si>
  <si>
    <t xml:space="preserve">Kučera</t>
  </si>
  <si>
    <t xml:space="preserve">Mondraker</t>
  </si>
  <si>
    <t xml:space="preserve">Bílek</t>
  </si>
  <si>
    <t xml:space="preserve">Aleš</t>
  </si>
  <si>
    <t xml:space="preserve">Šír</t>
  </si>
  <si>
    <t xml:space="preserve">DlaboLa</t>
  </si>
  <si>
    <t xml:space="preserve">Ajtakrajta</t>
  </si>
  <si>
    <t xml:space="preserve">Svoboda</t>
  </si>
  <si>
    <t xml:space="preserve">Lukáš</t>
  </si>
  <si>
    <t xml:space="preserve">Yellow house</t>
  </si>
  <si>
    <t xml:space="preserve">Lehotský</t>
  </si>
  <si>
    <t xml:space="preserve">Prolog Bike</t>
  </si>
  <si>
    <t xml:space="preserve">Kaňka</t>
  </si>
  <si>
    <t xml:space="preserve">David</t>
  </si>
  <si>
    <t xml:space="preserve">Kvitský</t>
  </si>
  <si>
    <t xml:space="preserve">Peca</t>
  </si>
  <si>
    <t xml:space="preserve">Žák</t>
  </si>
  <si>
    <t xml:space="preserve">E</t>
  </si>
  <si>
    <t xml:space="preserve">CykloŠpicar</t>
  </si>
  <si>
    <t xml:space="preserve">Brož</t>
  </si>
  <si>
    <t xml:space="preserve">Vítězslav</t>
  </si>
  <si>
    <t xml:space="preserve">Hostinné</t>
  </si>
  <si>
    <t xml:space="preserve">Vopršalová</t>
  </si>
  <si>
    <t xml:space="preserve">Kateřina</t>
  </si>
  <si>
    <t xml:space="preserve">F</t>
  </si>
  <si>
    <t xml:space="preserve">Kosinová</t>
  </si>
  <si>
    <t xml:space="preserve">Anna</t>
  </si>
  <si>
    <t xml:space="preserve">Pozn.</t>
  </si>
  <si>
    <t xml:space="preserve">1 okruhy</t>
  </si>
  <si>
    <t xml:space="preserve">2 okruhy</t>
  </si>
  <si>
    <t xml:space="preserve">nedoj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5]d/m/yyyy\ h:mm"/>
    <numFmt numFmtId="169" formatCode="[$-F400]h:mm:ss\ AM/PM"/>
    <numFmt numFmtId="170" formatCode="h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EDEDED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453125" defaultRowHeight="14.4" zeroHeight="false" outlineLevelRow="0" outlineLevelCol="0"/>
  <cols>
    <col collapsed="false" customWidth="true" hidden="false" outlineLevel="0" max="3" min="3" style="0" width="11.33"/>
    <col collapsed="false" customWidth="true" hidden="false" outlineLevel="0" max="4" min="4" style="0" width="11.77"/>
    <col collapsed="false" customWidth="true" hidden="false" outlineLevel="0" max="6" min="6" style="0" width="15.34"/>
    <col collapsed="false" customWidth="true" hidden="false" outlineLevel="0" max="9" min="9" style="0" width="11.11"/>
  </cols>
  <sheetData>
    <row r="1" customFormat="false" ht="25.8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4010</v>
      </c>
      <c r="J1" s="4"/>
      <c r="K1" s="5"/>
      <c r="L1" s="5"/>
      <c r="M1" s="6"/>
    </row>
    <row r="2" customFormat="false" ht="28.8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14</v>
      </c>
      <c r="M2" s="14"/>
    </row>
    <row r="3" customFormat="false" ht="14.4" hidden="false" customHeight="false" outlineLevel="0" collapsed="false">
      <c r="A3" s="15" t="n">
        <v>48</v>
      </c>
      <c r="B3" s="16" t="n">
        <v>1</v>
      </c>
      <c r="C3" s="17" t="s">
        <v>15</v>
      </c>
      <c r="D3" s="17" t="s">
        <v>16</v>
      </c>
      <c r="E3" s="17" t="n">
        <v>2006</v>
      </c>
      <c r="F3" s="17" t="s">
        <v>17</v>
      </c>
      <c r="G3" s="17" t="s">
        <v>18</v>
      </c>
      <c r="H3" s="18" t="n">
        <v>44010.4190085648</v>
      </c>
      <c r="I3" s="18" t="n">
        <v>44010.4372453704</v>
      </c>
      <c r="J3" s="19" t="n">
        <v>0.0182368055538973</v>
      </c>
      <c r="K3" s="19" t="n">
        <f aca="false">J3-$J$3</f>
        <v>0</v>
      </c>
      <c r="L3" s="20" t="n">
        <v>30</v>
      </c>
      <c r="M3" s="21"/>
    </row>
    <row r="4" customFormat="false" ht="14.4" hidden="false" customHeight="false" outlineLevel="0" collapsed="false">
      <c r="A4" s="15" t="n">
        <v>8</v>
      </c>
      <c r="B4" s="16" t="n">
        <v>2</v>
      </c>
      <c r="C4" s="22" t="s">
        <v>19</v>
      </c>
      <c r="D4" s="22" t="s">
        <v>20</v>
      </c>
      <c r="E4" s="23" t="n">
        <v>2007</v>
      </c>
      <c r="F4" s="22" t="s">
        <v>17</v>
      </c>
      <c r="G4" s="22" t="s">
        <v>18</v>
      </c>
      <c r="H4" s="18" t="n">
        <v>44010.4190085648</v>
      </c>
      <c r="I4" s="18" t="n">
        <v>44010.4373263889</v>
      </c>
      <c r="J4" s="19" t="n">
        <v>0.0183178240768029</v>
      </c>
      <c r="K4" s="19" t="n">
        <f aca="false">J4-$J$3</f>
        <v>8.10185185185185E-005</v>
      </c>
      <c r="L4" s="20" t="n">
        <v>25</v>
      </c>
      <c r="M4" s="21"/>
    </row>
    <row r="5" customFormat="false" ht="14.4" hidden="false" customHeight="false" outlineLevel="0" collapsed="false">
      <c r="A5" s="15" t="n">
        <v>5</v>
      </c>
      <c r="B5" s="16" t="n">
        <v>3</v>
      </c>
      <c r="C5" s="22" t="s">
        <v>21</v>
      </c>
      <c r="D5" s="22" t="s">
        <v>22</v>
      </c>
      <c r="E5" s="23" t="n">
        <v>2006</v>
      </c>
      <c r="F5" s="22" t="s">
        <v>23</v>
      </c>
      <c r="G5" s="22" t="s">
        <v>18</v>
      </c>
      <c r="H5" s="18" t="n">
        <v>44010.4190085648</v>
      </c>
      <c r="I5" s="18" t="n">
        <v>44010.4409259259</v>
      </c>
      <c r="J5" s="19" t="n">
        <v>0.0219173611112637</v>
      </c>
      <c r="K5" s="19" t="n">
        <f aca="false">J5-$J$3</f>
        <v>0.00368055555555556</v>
      </c>
      <c r="L5" s="20" t="n">
        <v>20</v>
      </c>
      <c r="M5" s="21"/>
    </row>
    <row r="6" customFormat="false" ht="14.4" hidden="false" customHeight="false" outlineLevel="0" collapsed="false">
      <c r="A6" s="15" t="n">
        <v>85</v>
      </c>
      <c r="B6" s="16" t="n">
        <v>4</v>
      </c>
      <c r="C6" s="22" t="s">
        <v>24</v>
      </c>
      <c r="D6" s="22" t="s">
        <v>25</v>
      </c>
      <c r="E6" s="23" t="n">
        <v>2006</v>
      </c>
      <c r="F6" s="22" t="s">
        <v>26</v>
      </c>
      <c r="G6" s="22" t="s">
        <v>18</v>
      </c>
      <c r="H6" s="18" t="n">
        <v>44010.4190085648</v>
      </c>
      <c r="I6" s="18" t="n">
        <v>44010.4422685185</v>
      </c>
      <c r="J6" s="19" t="n">
        <v>0.0232599537048372</v>
      </c>
      <c r="K6" s="19" t="n">
        <f aca="false">J6-$J$3</f>
        <v>0.00502314814814815</v>
      </c>
      <c r="L6" s="20" t="n">
        <v>18</v>
      </c>
      <c r="M6" s="21"/>
    </row>
    <row r="7" customFormat="false" ht="14.4" hidden="false" customHeight="false" outlineLevel="0" collapsed="false">
      <c r="A7" s="15" t="n">
        <v>27</v>
      </c>
      <c r="B7" s="16" t="n">
        <v>5</v>
      </c>
      <c r="C7" s="22" t="s">
        <v>27</v>
      </c>
      <c r="D7" s="22" t="s">
        <v>16</v>
      </c>
      <c r="E7" s="23" t="n">
        <v>2009</v>
      </c>
      <c r="F7" s="22" t="s">
        <v>17</v>
      </c>
      <c r="G7" s="22" t="s">
        <v>18</v>
      </c>
      <c r="H7" s="18" t="n">
        <v>44010.4190085648</v>
      </c>
      <c r="I7" s="18" t="n">
        <v>44010.4442708333</v>
      </c>
      <c r="J7" s="19" t="n">
        <v>0.0252622685147799</v>
      </c>
      <c r="K7" s="19" t="n">
        <f aca="false">J7-$J$3</f>
        <v>0.00702546296296296</v>
      </c>
      <c r="L7" s="20" t="n">
        <v>17</v>
      </c>
      <c r="M7" s="21"/>
    </row>
    <row r="8" customFormat="false" ht="14.4" hidden="false" customHeight="false" outlineLevel="0" collapsed="false">
      <c r="A8" s="15" t="n">
        <v>60</v>
      </c>
      <c r="B8" s="16" t="n">
        <v>6</v>
      </c>
      <c r="C8" s="22" t="s">
        <v>28</v>
      </c>
      <c r="D8" s="22" t="s">
        <v>29</v>
      </c>
      <c r="E8" s="23" t="n">
        <v>2009</v>
      </c>
      <c r="F8" s="22" t="s">
        <v>23</v>
      </c>
      <c r="G8" s="22" t="s">
        <v>18</v>
      </c>
      <c r="H8" s="18" t="n">
        <v>44010.4190085648</v>
      </c>
      <c r="I8" s="18" t="n">
        <v>44010.4456597222</v>
      </c>
      <c r="J8" s="19" t="n">
        <v>0.026651157408196</v>
      </c>
      <c r="K8" s="19" t="n">
        <f aca="false">J8-$J$3</f>
        <v>0.00841435185185185</v>
      </c>
      <c r="L8" s="20" t="n">
        <v>16</v>
      </c>
      <c r="M8" s="21"/>
    </row>
    <row r="9" customFormat="false" ht="14.4" hidden="false" customHeight="false" outlineLevel="0" collapsed="false">
      <c r="A9" s="15" t="n">
        <v>51</v>
      </c>
      <c r="B9" s="16" t="n">
        <v>7</v>
      </c>
      <c r="C9" s="22" t="s">
        <v>30</v>
      </c>
      <c r="D9" s="22" t="s">
        <v>20</v>
      </c>
      <c r="E9" s="23" t="n">
        <v>2008</v>
      </c>
      <c r="F9" s="22" t="s">
        <v>17</v>
      </c>
      <c r="G9" s="22" t="s">
        <v>18</v>
      </c>
      <c r="H9" s="18" t="n">
        <v>44010.4190085648</v>
      </c>
      <c r="I9" s="18" t="n">
        <v>44010.4478819444</v>
      </c>
      <c r="J9" s="19" t="n">
        <v>0.0288733796260203</v>
      </c>
      <c r="K9" s="19" t="n">
        <f aca="false">J9-$J$3</f>
        <v>0.0106365740740741</v>
      </c>
      <c r="L9" s="20" t="n">
        <v>15</v>
      </c>
      <c r="M9" s="21"/>
    </row>
    <row r="10" customFormat="false" ht="14.4" hidden="false" customHeight="false" outlineLevel="0" collapsed="false">
      <c r="A10" s="15" t="n">
        <v>10</v>
      </c>
      <c r="B10" s="16" t="n">
        <v>1</v>
      </c>
      <c r="C10" s="22" t="s">
        <v>31</v>
      </c>
      <c r="D10" s="22" t="s">
        <v>32</v>
      </c>
      <c r="E10" s="23" t="n">
        <v>1981</v>
      </c>
      <c r="F10" s="22" t="s">
        <v>33</v>
      </c>
      <c r="G10" s="22" t="s">
        <v>34</v>
      </c>
      <c r="H10" s="18" t="n">
        <v>44010.4190085648</v>
      </c>
      <c r="I10" s="18" t="n">
        <v>44010.4513888889</v>
      </c>
      <c r="J10" s="19" t="n">
        <v>0.0323803240753477</v>
      </c>
      <c r="K10" s="19" t="n">
        <f aca="false">J10-$J$10</f>
        <v>0</v>
      </c>
      <c r="L10" s="20" t="n">
        <v>30</v>
      </c>
      <c r="M10" s="21"/>
    </row>
    <row r="11" customFormat="false" ht="14.4" hidden="false" customHeight="false" outlineLevel="0" collapsed="false">
      <c r="A11" s="15" t="n">
        <v>11</v>
      </c>
      <c r="B11" s="16" t="n">
        <v>2</v>
      </c>
      <c r="C11" s="22" t="s">
        <v>35</v>
      </c>
      <c r="D11" s="22" t="s">
        <v>36</v>
      </c>
      <c r="E11" s="23" t="n">
        <v>1994</v>
      </c>
      <c r="F11" s="22" t="s">
        <v>37</v>
      </c>
      <c r="G11" s="22" t="s">
        <v>34</v>
      </c>
      <c r="H11" s="18" t="n">
        <v>44010.4190085648</v>
      </c>
      <c r="I11" s="18" t="n">
        <v>44010.4515625</v>
      </c>
      <c r="J11" s="19" t="n">
        <v>0.0325539351833868</v>
      </c>
      <c r="K11" s="19" t="n">
        <f aca="false">J11-$J$10</f>
        <v>0.000173611111111111</v>
      </c>
      <c r="L11" s="20" t="n">
        <v>25</v>
      </c>
      <c r="M11" s="21"/>
    </row>
    <row r="12" customFormat="false" ht="14.4" hidden="false" customHeight="false" outlineLevel="0" collapsed="false">
      <c r="A12" s="15" t="n">
        <v>2</v>
      </c>
      <c r="B12" s="16" t="n">
        <v>3</v>
      </c>
      <c r="C12" s="22" t="s">
        <v>38</v>
      </c>
      <c r="D12" s="22" t="s">
        <v>39</v>
      </c>
      <c r="E12" s="23" t="n">
        <v>1998</v>
      </c>
      <c r="F12" s="22" t="s">
        <v>40</v>
      </c>
      <c r="G12" s="22" t="s">
        <v>34</v>
      </c>
      <c r="H12" s="18" t="n">
        <v>44010.4190085648</v>
      </c>
      <c r="I12" s="18" t="n">
        <v>44010.4531481481</v>
      </c>
      <c r="J12" s="19" t="n">
        <v>0.0341395833311253</v>
      </c>
      <c r="K12" s="19" t="n">
        <f aca="false">J12-$J$10</f>
        <v>0.00175925925925926</v>
      </c>
      <c r="L12" s="20" t="n">
        <v>20</v>
      </c>
      <c r="M12" s="21"/>
    </row>
    <row r="13" customFormat="false" ht="14.4" hidden="false" customHeight="false" outlineLevel="0" collapsed="false">
      <c r="A13" s="15" t="n">
        <v>79</v>
      </c>
      <c r="B13" s="16" t="n">
        <v>4</v>
      </c>
      <c r="C13" s="22" t="s">
        <v>41</v>
      </c>
      <c r="D13" s="22" t="s">
        <v>42</v>
      </c>
      <c r="E13" s="23" t="n">
        <v>1983</v>
      </c>
      <c r="F13" s="22" t="s">
        <v>23</v>
      </c>
      <c r="G13" s="22" t="s">
        <v>34</v>
      </c>
      <c r="H13" s="18" t="n">
        <v>44010.4190085648</v>
      </c>
      <c r="I13" s="18" t="n">
        <v>44010.454224537</v>
      </c>
      <c r="J13" s="19" t="n">
        <v>0.0352159722242504</v>
      </c>
      <c r="K13" s="19" t="n">
        <f aca="false">J13-$J$10</f>
        <v>0.00283564814814815</v>
      </c>
      <c r="L13" s="20" t="n">
        <v>18</v>
      </c>
      <c r="M13" s="21"/>
    </row>
    <row r="14" customFormat="false" ht="14.4" hidden="false" customHeight="false" outlineLevel="0" collapsed="false">
      <c r="A14" s="15" t="n">
        <v>88</v>
      </c>
      <c r="B14" s="16" t="n">
        <v>5</v>
      </c>
      <c r="C14" s="22" t="s">
        <v>43</v>
      </c>
      <c r="D14" s="22" t="s">
        <v>44</v>
      </c>
      <c r="E14" s="23" t="n">
        <v>1992</v>
      </c>
      <c r="F14" s="22" t="s">
        <v>45</v>
      </c>
      <c r="G14" s="22" t="s">
        <v>34</v>
      </c>
      <c r="H14" s="18" t="n">
        <v>44010.4190085648</v>
      </c>
      <c r="I14" s="18" t="n">
        <v>44010.4552314815</v>
      </c>
      <c r="J14" s="19" t="n">
        <v>0.0362229166639736</v>
      </c>
      <c r="K14" s="19" t="n">
        <f aca="false">J14-$J$10</f>
        <v>0.00384259259259259</v>
      </c>
      <c r="L14" s="20" t="n">
        <v>17</v>
      </c>
      <c r="M14" s="21"/>
    </row>
    <row r="15" customFormat="false" ht="14.4" hidden="false" customHeight="false" outlineLevel="0" collapsed="false">
      <c r="A15" s="15" t="n">
        <v>28</v>
      </c>
      <c r="B15" s="16" t="n">
        <v>6</v>
      </c>
      <c r="C15" s="22" t="s">
        <v>46</v>
      </c>
      <c r="D15" s="22" t="s">
        <v>47</v>
      </c>
      <c r="E15" s="23" t="n">
        <v>1996</v>
      </c>
      <c r="F15" s="22" t="s">
        <v>48</v>
      </c>
      <c r="G15" s="22" t="s">
        <v>34</v>
      </c>
      <c r="H15" s="18" t="n">
        <v>44010.4190085648</v>
      </c>
      <c r="I15" s="18" t="n">
        <v>44010.4565393519</v>
      </c>
      <c r="J15" s="19" t="n">
        <v>0.0375307870344841</v>
      </c>
      <c r="K15" s="19" t="n">
        <f aca="false">J15-$J$10</f>
        <v>0.00515046296296296</v>
      </c>
      <c r="L15" s="20" t="n">
        <v>16</v>
      </c>
      <c r="M15" s="21"/>
    </row>
    <row r="16" customFormat="false" ht="14.4" hidden="false" customHeight="false" outlineLevel="0" collapsed="false">
      <c r="A16" s="15" t="n">
        <v>34</v>
      </c>
      <c r="B16" s="16" t="n">
        <v>7</v>
      </c>
      <c r="C16" s="22" t="s">
        <v>49</v>
      </c>
      <c r="D16" s="22" t="s">
        <v>50</v>
      </c>
      <c r="E16" s="23" t="n">
        <v>1985</v>
      </c>
      <c r="F16" s="22" t="s">
        <v>51</v>
      </c>
      <c r="G16" s="22" t="s">
        <v>34</v>
      </c>
      <c r="H16" s="18" t="n">
        <v>44010.4190085648</v>
      </c>
      <c r="I16" s="18" t="n">
        <v>44010.4568055556</v>
      </c>
      <c r="J16" s="19" t="n">
        <v>0.0377969907422084</v>
      </c>
      <c r="K16" s="19" t="n">
        <f aca="false">J16-$J$10</f>
        <v>0.00541666666666667</v>
      </c>
      <c r="L16" s="20" t="n">
        <v>15</v>
      </c>
      <c r="M16" s="21"/>
    </row>
    <row r="17" customFormat="false" ht="14.4" hidden="false" customHeight="false" outlineLevel="0" collapsed="false">
      <c r="A17" s="15" t="n">
        <v>18</v>
      </c>
      <c r="B17" s="16" t="n">
        <v>8</v>
      </c>
      <c r="C17" s="22" t="s">
        <v>52</v>
      </c>
      <c r="D17" s="22" t="s">
        <v>42</v>
      </c>
      <c r="E17" s="23" t="n">
        <v>1997</v>
      </c>
      <c r="F17" s="22" t="s">
        <v>45</v>
      </c>
      <c r="G17" s="22" t="s">
        <v>34</v>
      </c>
      <c r="H17" s="18" t="n">
        <v>44010.4190085648</v>
      </c>
      <c r="I17" s="18" t="n">
        <v>44010.4570833333</v>
      </c>
      <c r="J17" s="19" t="n">
        <v>0.0380747685194365</v>
      </c>
      <c r="K17" s="19" t="n">
        <f aca="false">J17-$J$10</f>
        <v>0.00569444444444445</v>
      </c>
      <c r="L17" s="20" t="n">
        <v>14</v>
      </c>
      <c r="M17" s="21"/>
    </row>
    <row r="18" customFormat="false" ht="14.4" hidden="false" customHeight="false" outlineLevel="0" collapsed="false">
      <c r="A18" s="15" t="n">
        <v>3</v>
      </c>
      <c r="B18" s="16" t="n">
        <v>9</v>
      </c>
      <c r="C18" s="22" t="s">
        <v>53</v>
      </c>
      <c r="D18" s="22" t="s">
        <v>54</v>
      </c>
      <c r="E18" s="23" t="n">
        <v>1984</v>
      </c>
      <c r="F18" s="22" t="s">
        <v>55</v>
      </c>
      <c r="G18" s="22" t="s">
        <v>34</v>
      </c>
      <c r="H18" s="18" t="n">
        <v>44010.4190085648</v>
      </c>
      <c r="I18" s="18" t="n">
        <v>44010.4571875</v>
      </c>
      <c r="J18" s="19" t="n">
        <v>0.0381789351813495</v>
      </c>
      <c r="K18" s="19" t="n">
        <f aca="false">J18-$J$10</f>
        <v>0.00579861111111111</v>
      </c>
      <c r="L18" s="20" t="n">
        <v>13</v>
      </c>
      <c r="M18" s="21"/>
    </row>
    <row r="19" customFormat="false" ht="14.4" hidden="false" customHeight="false" outlineLevel="0" collapsed="false">
      <c r="A19" s="15" t="n">
        <v>30</v>
      </c>
      <c r="B19" s="16" t="n">
        <v>10</v>
      </c>
      <c r="C19" s="22" t="s">
        <v>56</v>
      </c>
      <c r="D19" s="22" t="s">
        <v>47</v>
      </c>
      <c r="E19" s="23" t="n">
        <v>1983</v>
      </c>
      <c r="F19" s="22"/>
      <c r="G19" s="22" t="s">
        <v>34</v>
      </c>
      <c r="H19" s="18" t="n">
        <v>44010.4190085648</v>
      </c>
      <c r="I19" s="18" t="n">
        <v>44010.4577083333</v>
      </c>
      <c r="J19" s="19" t="n">
        <v>0.0386997685200186</v>
      </c>
      <c r="K19" s="19" t="n">
        <f aca="false">J19-$J$10</f>
        <v>0.00631944444444444</v>
      </c>
      <c r="L19" s="20" t="n">
        <v>12</v>
      </c>
      <c r="M19" s="21"/>
    </row>
    <row r="20" customFormat="false" ht="14.4" hidden="false" customHeight="false" outlineLevel="0" collapsed="false">
      <c r="A20" s="15" t="n">
        <v>13</v>
      </c>
      <c r="B20" s="16" t="n">
        <v>11</v>
      </c>
      <c r="C20" s="17" t="s">
        <v>22</v>
      </c>
      <c r="D20" s="17" t="s">
        <v>57</v>
      </c>
      <c r="E20" s="17" t="n">
        <v>1982</v>
      </c>
      <c r="F20" s="22" t="s">
        <v>58</v>
      </c>
      <c r="G20" s="22" t="s">
        <v>34</v>
      </c>
      <c r="H20" s="18" t="n">
        <v>44010.4190085648</v>
      </c>
      <c r="I20" s="18" t="n">
        <v>44010.4577199074</v>
      </c>
      <c r="J20" s="19" t="n">
        <v>0.0387113425895222</v>
      </c>
      <c r="K20" s="19" t="n">
        <f aca="false">J20-$J$10</f>
        <v>0.00633101851851852</v>
      </c>
      <c r="L20" s="20" t="n">
        <v>11</v>
      </c>
      <c r="M20" s="21"/>
    </row>
    <row r="21" customFormat="false" ht="14.4" hidden="false" customHeight="false" outlineLevel="0" collapsed="false">
      <c r="A21" s="15" t="n">
        <v>31</v>
      </c>
      <c r="B21" s="16" t="n">
        <v>12</v>
      </c>
      <c r="C21" s="22" t="s">
        <v>59</v>
      </c>
      <c r="D21" s="22" t="s">
        <v>60</v>
      </c>
      <c r="E21" s="23" t="n">
        <v>1998</v>
      </c>
      <c r="F21" s="22"/>
      <c r="G21" s="22" t="s">
        <v>34</v>
      </c>
      <c r="H21" s="18" t="n">
        <v>44010.4190085648</v>
      </c>
      <c r="I21" s="18" t="n">
        <v>44010.4588541667</v>
      </c>
      <c r="J21" s="19" t="n">
        <v>0.0398456018519937</v>
      </c>
      <c r="K21" s="19" t="n">
        <f aca="false">J21-$J$10</f>
        <v>0.00746527777777778</v>
      </c>
      <c r="L21" s="20" t="n">
        <v>10</v>
      </c>
      <c r="M21" s="21"/>
    </row>
    <row r="22" customFormat="false" ht="14.4" hidden="false" customHeight="false" outlineLevel="0" collapsed="false">
      <c r="A22" s="15" t="n">
        <v>87</v>
      </c>
      <c r="B22" s="16" t="n">
        <v>13</v>
      </c>
      <c r="C22" s="22" t="s">
        <v>61</v>
      </c>
      <c r="D22" s="22" t="s">
        <v>42</v>
      </c>
      <c r="E22" s="23" t="n">
        <v>1985</v>
      </c>
      <c r="F22" s="22" t="s">
        <v>45</v>
      </c>
      <c r="G22" s="22" t="s">
        <v>34</v>
      </c>
      <c r="H22" s="18" t="n">
        <v>44010.4190085648</v>
      </c>
      <c r="I22" s="18" t="n">
        <v>44010.4618055556</v>
      </c>
      <c r="J22" s="19" t="n">
        <v>0.0427969907395891</v>
      </c>
      <c r="K22" s="19" t="n">
        <f aca="false">J22-$J$10</f>
        <v>0.0104166666666667</v>
      </c>
      <c r="L22" s="20" t="n">
        <v>9</v>
      </c>
      <c r="M22" s="21"/>
    </row>
    <row r="23" customFormat="false" ht="14.4" hidden="false" customHeight="false" outlineLevel="0" collapsed="false">
      <c r="A23" s="15" t="n">
        <v>22</v>
      </c>
      <c r="B23" s="16" t="n">
        <v>14</v>
      </c>
      <c r="C23" s="22" t="s">
        <v>62</v>
      </c>
      <c r="D23" s="22" t="s">
        <v>63</v>
      </c>
      <c r="E23" s="23" t="n">
        <v>1987</v>
      </c>
      <c r="F23" s="22" t="s">
        <v>64</v>
      </c>
      <c r="G23" s="22" t="s">
        <v>34</v>
      </c>
      <c r="H23" s="18" t="n">
        <v>44010.4190085648</v>
      </c>
      <c r="I23" s="18" t="n">
        <v>44010.4622685185</v>
      </c>
      <c r="J23" s="19" t="n">
        <v>0.0432599537016358</v>
      </c>
      <c r="K23" s="19" t="n">
        <f aca="false">J23-$J$10</f>
        <v>0.0108796296296296</v>
      </c>
      <c r="L23" s="20" t="n">
        <v>8</v>
      </c>
      <c r="M23" s="21"/>
    </row>
    <row r="24" customFormat="false" ht="14.4" hidden="false" customHeight="false" outlineLevel="0" collapsed="false">
      <c r="A24" s="15" t="n">
        <v>78</v>
      </c>
      <c r="B24" s="16" t="n">
        <v>15</v>
      </c>
      <c r="C24" s="22" t="s">
        <v>65</v>
      </c>
      <c r="D24" s="22" t="s">
        <v>66</v>
      </c>
      <c r="E24" s="23" t="n">
        <v>1985</v>
      </c>
      <c r="F24" s="22"/>
      <c r="G24" s="22" t="s">
        <v>34</v>
      </c>
      <c r="H24" s="18" t="n">
        <v>44010.4190085648</v>
      </c>
      <c r="I24" s="18" t="n">
        <v>44010.4625</v>
      </c>
      <c r="J24" s="19" t="n">
        <v>0.0434914351862972</v>
      </c>
      <c r="K24" s="19" t="n">
        <f aca="false">J24-$J$10</f>
        <v>0.0111111111111111</v>
      </c>
      <c r="L24" s="20" t="n">
        <v>7</v>
      </c>
      <c r="M24" s="21"/>
    </row>
    <row r="25" customFormat="false" ht="14.4" hidden="false" customHeight="false" outlineLevel="0" collapsed="false">
      <c r="A25" s="15" t="n">
        <v>4</v>
      </c>
      <c r="B25" s="16" t="n">
        <v>16</v>
      </c>
      <c r="C25" s="22" t="s">
        <v>67</v>
      </c>
      <c r="D25" s="22" t="s">
        <v>47</v>
      </c>
      <c r="E25" s="23" t="n">
        <v>1984</v>
      </c>
      <c r="F25" s="22"/>
      <c r="G25" s="22" t="s">
        <v>34</v>
      </c>
      <c r="H25" s="18" t="n">
        <v>44010.4190085648</v>
      </c>
      <c r="I25" s="18" t="n">
        <v>44010.4683796296</v>
      </c>
      <c r="J25" s="19" t="n">
        <v>0.0493710648152046</v>
      </c>
      <c r="K25" s="19" t="n">
        <f aca="false">J25-$J$10</f>
        <v>0.0169907407407407</v>
      </c>
      <c r="L25" s="20" t="n">
        <v>6</v>
      </c>
      <c r="M25" s="21"/>
    </row>
    <row r="26" customFormat="false" ht="14.4" hidden="false" customHeight="false" outlineLevel="0" collapsed="false">
      <c r="A26" s="15" t="n">
        <v>9</v>
      </c>
      <c r="B26" s="16" t="n">
        <v>1</v>
      </c>
      <c r="C26" s="22" t="s">
        <v>68</v>
      </c>
      <c r="D26" s="22" t="s">
        <v>29</v>
      </c>
      <c r="E26" s="23" t="n">
        <v>1979</v>
      </c>
      <c r="F26" s="22" t="s">
        <v>69</v>
      </c>
      <c r="G26" s="22" t="s">
        <v>70</v>
      </c>
      <c r="H26" s="18" t="n">
        <v>44010.4190085648</v>
      </c>
      <c r="I26" s="18" t="n">
        <v>44010.4519097222</v>
      </c>
      <c r="J26" s="19" t="n">
        <v>0.0329050925925926</v>
      </c>
      <c r="K26" s="19" t="n">
        <f aca="false">J26-$J$26</f>
        <v>0</v>
      </c>
      <c r="L26" s="20" t="n">
        <v>30</v>
      </c>
      <c r="M26" s="21"/>
    </row>
    <row r="27" customFormat="false" ht="14.4" hidden="false" customHeight="false" outlineLevel="0" collapsed="false">
      <c r="A27" s="15" t="n">
        <v>14</v>
      </c>
      <c r="B27" s="16" t="n">
        <v>2</v>
      </c>
      <c r="C27" s="22" t="s">
        <v>71</v>
      </c>
      <c r="D27" s="22" t="s">
        <v>72</v>
      </c>
      <c r="E27" s="23" t="n">
        <v>1979</v>
      </c>
      <c r="F27" s="22" t="s">
        <v>51</v>
      </c>
      <c r="G27" s="22" t="s">
        <v>70</v>
      </c>
      <c r="H27" s="18" t="n">
        <v>44010.4190085648</v>
      </c>
      <c r="I27" s="18" t="n">
        <v>44010.4522222222</v>
      </c>
      <c r="J27" s="19" t="n">
        <v>0.0332136574070319</v>
      </c>
      <c r="K27" s="19" t="n">
        <f aca="false">J27-$J$26</f>
        <v>0.000308564814814815</v>
      </c>
      <c r="L27" s="20" t="n">
        <v>25</v>
      </c>
      <c r="M27" s="21"/>
    </row>
    <row r="28" customFormat="false" ht="14.4" hidden="false" customHeight="false" outlineLevel="0" collapsed="false">
      <c r="A28" s="15" t="n">
        <v>19</v>
      </c>
      <c r="B28" s="16" t="n">
        <v>3</v>
      </c>
      <c r="C28" s="24" t="s">
        <v>73</v>
      </c>
      <c r="D28" s="24" t="s">
        <v>74</v>
      </c>
      <c r="E28" s="25" t="n">
        <v>1975</v>
      </c>
      <c r="F28" s="24" t="s">
        <v>17</v>
      </c>
      <c r="G28" s="24" t="s">
        <v>70</v>
      </c>
      <c r="H28" s="18" t="n">
        <v>44010.4190085648</v>
      </c>
      <c r="I28" s="18" t="n">
        <v>44010.4533912037</v>
      </c>
      <c r="J28" s="19" t="n">
        <v>0.0343826388852904</v>
      </c>
      <c r="K28" s="19" t="n">
        <f aca="false">J28-$J$26</f>
        <v>0.0014775462962963</v>
      </c>
      <c r="L28" s="20" t="n">
        <v>20</v>
      </c>
      <c r="M28" s="21"/>
    </row>
    <row r="29" customFormat="false" ht="14.4" hidden="false" customHeight="false" outlineLevel="0" collapsed="false">
      <c r="A29" s="15" t="n">
        <v>63</v>
      </c>
      <c r="B29" s="16" t="n">
        <v>4</v>
      </c>
      <c r="C29" s="17" t="s">
        <v>75</v>
      </c>
      <c r="D29" s="17" t="s">
        <v>66</v>
      </c>
      <c r="E29" s="17" t="n">
        <v>1977</v>
      </c>
      <c r="F29" s="17" t="s">
        <v>76</v>
      </c>
      <c r="G29" s="17" t="s">
        <v>70</v>
      </c>
      <c r="H29" s="18" t="n">
        <v>44010.4190085648</v>
      </c>
      <c r="I29" s="18" t="n">
        <v>44010.4549884259</v>
      </c>
      <c r="J29" s="19" t="n">
        <v>0.0359798611098086</v>
      </c>
      <c r="K29" s="19" t="n">
        <f aca="false">J29-$J$26</f>
        <v>0.00307476851851852</v>
      </c>
      <c r="L29" s="20" t="n">
        <v>18</v>
      </c>
      <c r="M29" s="21"/>
    </row>
    <row r="30" customFormat="false" ht="14.4" hidden="false" customHeight="false" outlineLevel="0" collapsed="false">
      <c r="A30" s="15" t="n">
        <v>7</v>
      </c>
      <c r="B30" s="16" t="n">
        <v>5</v>
      </c>
      <c r="C30" s="22" t="s">
        <v>77</v>
      </c>
      <c r="D30" s="22" t="s">
        <v>78</v>
      </c>
      <c r="E30" s="23" t="n">
        <v>1979</v>
      </c>
      <c r="F30" s="22" t="s">
        <v>51</v>
      </c>
      <c r="G30" s="22" t="s">
        <v>70</v>
      </c>
      <c r="H30" s="18" t="n">
        <v>44010.4190085648</v>
      </c>
      <c r="I30" s="18" t="n">
        <v>44010.4556944444</v>
      </c>
      <c r="J30" s="19" t="n">
        <v>0.0366858796260203</v>
      </c>
      <c r="K30" s="19" t="n">
        <f aca="false">J30-$J$26</f>
        <v>0.00378078703703704</v>
      </c>
      <c r="L30" s="20" t="n">
        <v>17</v>
      </c>
      <c r="M30" s="21"/>
    </row>
    <row r="31" customFormat="false" ht="14.4" hidden="false" customHeight="false" outlineLevel="0" collapsed="false">
      <c r="A31" s="15" t="n">
        <v>89</v>
      </c>
      <c r="B31" s="16" t="n">
        <v>6</v>
      </c>
      <c r="C31" s="22" t="s">
        <v>79</v>
      </c>
      <c r="D31" s="22" t="s">
        <v>29</v>
      </c>
      <c r="E31" s="23"/>
      <c r="F31" s="22" t="s">
        <v>45</v>
      </c>
      <c r="G31" s="22" t="s">
        <v>70</v>
      </c>
      <c r="H31" s="18" t="n">
        <v>44010.4190085648</v>
      </c>
      <c r="I31" s="18" t="n">
        <v>44010.4575347222</v>
      </c>
      <c r="J31" s="19" t="n">
        <v>0.0385261574047036</v>
      </c>
      <c r="K31" s="19" t="n">
        <f aca="false">J31-$J$26</f>
        <v>0.00562106481481482</v>
      </c>
      <c r="L31" s="20" t="n">
        <v>16</v>
      </c>
      <c r="M31" s="21"/>
    </row>
    <row r="32" customFormat="false" ht="14.4" hidden="false" customHeight="false" outlineLevel="0" collapsed="false">
      <c r="A32" s="15" t="n">
        <v>40</v>
      </c>
      <c r="B32" s="16" t="n">
        <v>7</v>
      </c>
      <c r="C32" s="17" t="s">
        <v>80</v>
      </c>
      <c r="D32" s="17" t="s">
        <v>25</v>
      </c>
      <c r="E32" s="17" t="n">
        <v>1977</v>
      </c>
      <c r="F32" s="17" t="s">
        <v>81</v>
      </c>
      <c r="G32" s="17" t="s">
        <v>70</v>
      </c>
      <c r="H32" s="18" t="n">
        <v>44010.4190085648</v>
      </c>
      <c r="I32" s="18" t="n">
        <v>44010.4604861111</v>
      </c>
      <c r="J32" s="19" t="n">
        <v>0.0414775462995749</v>
      </c>
      <c r="K32" s="19" t="n">
        <f aca="false">J32-$J$26</f>
        <v>0.0085724537037037</v>
      </c>
      <c r="L32" s="20" t="n">
        <v>15</v>
      </c>
      <c r="M32" s="21"/>
    </row>
    <row r="33" customFormat="false" ht="14.4" hidden="false" customHeight="false" outlineLevel="0" collapsed="false">
      <c r="A33" s="15" t="n">
        <v>90</v>
      </c>
      <c r="B33" s="16" t="n">
        <v>8</v>
      </c>
      <c r="C33" s="22" t="s">
        <v>82</v>
      </c>
      <c r="D33" s="22" t="s">
        <v>83</v>
      </c>
      <c r="E33" s="23" t="n">
        <v>1975</v>
      </c>
      <c r="F33" s="22" t="s">
        <v>84</v>
      </c>
      <c r="G33" s="22" t="s">
        <v>70</v>
      </c>
      <c r="H33" s="18" t="n">
        <v>44010.4190085648</v>
      </c>
      <c r="I33" s="18" t="n">
        <v>44010.4627314815</v>
      </c>
      <c r="J33" s="19" t="n">
        <v>0.0437229166636826</v>
      </c>
      <c r="K33" s="19" t="n">
        <f aca="false">J33-$J$26</f>
        <v>0.0108178240740741</v>
      </c>
      <c r="L33" s="20" t="n">
        <v>14</v>
      </c>
      <c r="M33" s="21"/>
    </row>
    <row r="34" customFormat="false" ht="14.4" hidden="false" customHeight="false" outlineLevel="0" collapsed="false">
      <c r="A34" s="15" t="n">
        <v>53</v>
      </c>
      <c r="B34" s="16" t="n">
        <v>9</v>
      </c>
      <c r="C34" s="22" t="s">
        <v>19</v>
      </c>
      <c r="D34" s="22" t="s">
        <v>63</v>
      </c>
      <c r="E34" s="23" t="n">
        <v>1975</v>
      </c>
      <c r="F34" s="22" t="s">
        <v>17</v>
      </c>
      <c r="G34" s="22" t="s">
        <v>70</v>
      </c>
      <c r="H34" s="18" t="n">
        <v>44010.4190085648</v>
      </c>
      <c r="I34" s="18" t="n">
        <v>44010.4635185185</v>
      </c>
      <c r="J34" s="19" t="n">
        <v>0.0445099537028</v>
      </c>
      <c r="K34" s="19" t="n">
        <f aca="false">J34-$J$26</f>
        <v>0.0116048611111111</v>
      </c>
      <c r="L34" s="20" t="n">
        <v>13</v>
      </c>
      <c r="M34" s="21"/>
    </row>
    <row r="35" customFormat="false" ht="14.4" hidden="false" customHeight="false" outlineLevel="0" collapsed="false">
      <c r="A35" s="15" t="n">
        <v>12</v>
      </c>
      <c r="B35" s="16" t="n">
        <v>10</v>
      </c>
      <c r="C35" s="22" t="s">
        <v>85</v>
      </c>
      <c r="D35" s="22" t="s">
        <v>72</v>
      </c>
      <c r="E35" s="23" t="n">
        <v>1976</v>
      </c>
      <c r="F35" s="22" t="s">
        <v>86</v>
      </c>
      <c r="G35" s="22" t="s">
        <v>70</v>
      </c>
      <c r="H35" s="18" t="n">
        <v>44010.4190085648</v>
      </c>
      <c r="I35" s="18" t="n">
        <v>44010.4671296296</v>
      </c>
      <c r="J35" s="19" t="n">
        <v>0.0481210648140404</v>
      </c>
      <c r="K35" s="19" t="n">
        <f aca="false">J35-$J$26</f>
        <v>0.0152159722222222</v>
      </c>
      <c r="L35" s="20" t="n">
        <v>12</v>
      </c>
      <c r="M35" s="21"/>
    </row>
    <row r="36" customFormat="false" ht="14.4" hidden="false" customHeight="false" outlineLevel="0" collapsed="false">
      <c r="A36" s="15" t="n">
        <v>32</v>
      </c>
      <c r="B36" s="16" t="n">
        <v>11</v>
      </c>
      <c r="C36" s="22" t="s">
        <v>87</v>
      </c>
      <c r="D36" s="22" t="s">
        <v>88</v>
      </c>
      <c r="E36" s="23" t="n">
        <v>1979</v>
      </c>
      <c r="F36" s="22"/>
      <c r="G36" s="22" t="s">
        <v>70</v>
      </c>
      <c r="H36" s="18" t="n">
        <v>44010.4190085648</v>
      </c>
      <c r="I36" s="18" t="n">
        <v>44010.4701157407</v>
      </c>
      <c r="J36" s="19" t="n">
        <v>0.0511071759246988</v>
      </c>
      <c r="K36" s="19" t="n">
        <f aca="false">J36-$J$26</f>
        <v>0.0182020833333333</v>
      </c>
      <c r="L36" s="20" t="n">
        <v>11</v>
      </c>
      <c r="M36" s="21"/>
    </row>
    <row r="37" customFormat="false" ht="14.4" hidden="false" customHeight="false" outlineLevel="0" collapsed="false">
      <c r="A37" s="15" t="n">
        <v>64</v>
      </c>
      <c r="B37" s="16" t="n">
        <v>12</v>
      </c>
      <c r="C37" s="17" t="s">
        <v>89</v>
      </c>
      <c r="D37" s="17" t="s">
        <v>16</v>
      </c>
      <c r="E37" s="17" t="n">
        <v>1978</v>
      </c>
      <c r="F37" s="17" t="s">
        <v>17</v>
      </c>
      <c r="G37" s="17" t="s">
        <v>70</v>
      </c>
      <c r="H37" s="18" t="n">
        <v>44010.4190085648</v>
      </c>
      <c r="I37" s="18" t="n">
        <v>44010.4721990741</v>
      </c>
      <c r="J37" s="19" t="n">
        <v>0.0531905092575471</v>
      </c>
      <c r="K37" s="19" t="n">
        <f aca="false">J37-$J$26</f>
        <v>0.0202854166666667</v>
      </c>
      <c r="L37" s="20" t="n">
        <v>10</v>
      </c>
      <c r="M37" s="21"/>
    </row>
    <row r="38" customFormat="false" ht="14.4" hidden="false" customHeight="false" outlineLevel="0" collapsed="false">
      <c r="A38" s="15" t="n">
        <v>33</v>
      </c>
      <c r="B38" s="16" t="n">
        <v>13</v>
      </c>
      <c r="C38" s="22" t="s">
        <v>90</v>
      </c>
      <c r="D38" s="22" t="s">
        <v>42</v>
      </c>
      <c r="E38" s="23" t="n">
        <v>1973</v>
      </c>
      <c r="F38" s="22" t="s">
        <v>45</v>
      </c>
      <c r="G38" s="22" t="s">
        <v>70</v>
      </c>
      <c r="H38" s="18" t="n">
        <v>44010.4190085648</v>
      </c>
      <c r="I38" s="18" t="n">
        <v>44010.4798148148</v>
      </c>
      <c r="J38" s="19" t="n">
        <v>0.0608062500032247</v>
      </c>
      <c r="K38" s="19" t="n">
        <f aca="false">J38-$J$26</f>
        <v>0.0279011574074074</v>
      </c>
      <c r="L38" s="20" t="n">
        <v>9</v>
      </c>
      <c r="M38" s="21"/>
    </row>
    <row r="39" customFormat="false" ht="14.4" hidden="false" customHeight="false" outlineLevel="0" collapsed="false">
      <c r="A39" s="15" t="n">
        <v>86</v>
      </c>
      <c r="B39" s="16" t="n">
        <v>1</v>
      </c>
      <c r="C39" s="24" t="s">
        <v>91</v>
      </c>
      <c r="D39" s="24" t="s">
        <v>72</v>
      </c>
      <c r="E39" s="25" t="n">
        <v>1969</v>
      </c>
      <c r="F39" s="24"/>
      <c r="G39" s="24" t="s">
        <v>92</v>
      </c>
      <c r="H39" s="18" t="n">
        <v>44010.4190085648</v>
      </c>
      <c r="I39" s="18" t="n">
        <v>44010.4420601852</v>
      </c>
      <c r="J39" s="19" t="n">
        <v>0.0230516203664592</v>
      </c>
      <c r="K39" s="19" t="n">
        <f aca="false">J39-$J$39</f>
        <v>0</v>
      </c>
      <c r="L39" s="20" t="n">
        <v>30</v>
      </c>
      <c r="M39" s="21"/>
    </row>
    <row r="40" customFormat="false" ht="14.4" hidden="false" customHeight="false" outlineLevel="0" collapsed="false">
      <c r="A40" s="15" t="n">
        <v>20</v>
      </c>
      <c r="B40" s="16" t="n">
        <v>2</v>
      </c>
      <c r="C40" s="24" t="s">
        <v>85</v>
      </c>
      <c r="D40" s="24" t="s">
        <v>72</v>
      </c>
      <c r="E40" s="25" t="n">
        <v>1948</v>
      </c>
      <c r="F40" s="24" t="s">
        <v>93</v>
      </c>
      <c r="G40" s="24" t="s">
        <v>92</v>
      </c>
      <c r="H40" s="18" t="n">
        <v>44010.4190085648</v>
      </c>
      <c r="I40" s="18" t="n">
        <v>44010.442349537</v>
      </c>
      <c r="J40" s="19" t="n">
        <v>0.0233409722204669</v>
      </c>
      <c r="K40" s="19" t="n">
        <f aca="false">J40-$J$39</f>
        <v>0.000289351851851852</v>
      </c>
      <c r="L40" s="20" t="n">
        <v>25</v>
      </c>
      <c r="M40" s="21"/>
    </row>
    <row r="41" customFormat="false" ht="14.4" hidden="false" customHeight="false" outlineLevel="0" collapsed="false">
      <c r="A41" s="15" t="n">
        <v>38</v>
      </c>
      <c r="B41" s="16" t="n">
        <v>3</v>
      </c>
      <c r="C41" s="26" t="s">
        <v>94</v>
      </c>
      <c r="D41" s="26" t="s">
        <v>95</v>
      </c>
      <c r="E41" s="26" t="n">
        <v>1970</v>
      </c>
      <c r="F41" s="26" t="s">
        <v>96</v>
      </c>
      <c r="G41" s="26" t="s">
        <v>92</v>
      </c>
      <c r="H41" s="18" t="n">
        <v>44010.4190085648</v>
      </c>
      <c r="I41" s="18" t="n">
        <v>44010.4426967593</v>
      </c>
      <c r="J41" s="19" t="n">
        <v>0.023688194443821</v>
      </c>
      <c r="K41" s="19" t="n">
        <f aca="false">J41-$J$39</f>
        <v>0.000636574074074074</v>
      </c>
      <c r="L41" s="20" t="n">
        <v>20</v>
      </c>
      <c r="M41" s="21"/>
    </row>
    <row r="42" customFormat="false" ht="14.4" hidden="false" customHeight="false" outlineLevel="0" collapsed="false">
      <c r="A42" s="15" t="n">
        <v>58</v>
      </c>
      <c r="B42" s="16" t="n">
        <v>1</v>
      </c>
      <c r="C42" s="24" t="s">
        <v>97</v>
      </c>
      <c r="D42" s="24" t="s">
        <v>98</v>
      </c>
      <c r="E42" s="25" t="n">
        <v>2006</v>
      </c>
      <c r="F42" s="24" t="s">
        <v>48</v>
      </c>
      <c r="G42" s="24" t="s">
        <v>99</v>
      </c>
      <c r="H42" s="18" t="n">
        <v>44010.4190085648</v>
      </c>
      <c r="I42" s="18" t="n">
        <v>44010.4460648148</v>
      </c>
      <c r="J42" s="19" t="n">
        <v>0.0270562500008964</v>
      </c>
      <c r="K42" s="19" t="n">
        <f aca="false">J42-$J$42</f>
        <v>0</v>
      </c>
      <c r="L42" s="20" t="n">
        <v>30</v>
      </c>
      <c r="M42" s="21"/>
    </row>
    <row r="43" customFormat="false" ht="14.4" hidden="false" customHeight="false" outlineLevel="0" collapsed="false">
      <c r="A43" s="15" t="n">
        <v>57</v>
      </c>
      <c r="B43" s="16" t="n">
        <v>2</v>
      </c>
      <c r="C43" s="24" t="s">
        <v>100</v>
      </c>
      <c r="D43" s="24" t="s">
        <v>101</v>
      </c>
      <c r="E43" s="25" t="n">
        <v>2005</v>
      </c>
      <c r="F43" s="24" t="s">
        <v>48</v>
      </c>
      <c r="G43" s="24" t="s">
        <v>99</v>
      </c>
      <c r="H43" s="18" t="n">
        <v>44010.4190085648</v>
      </c>
      <c r="I43" s="18" t="n">
        <v>44010.4469560185</v>
      </c>
      <c r="J43" s="19" t="n">
        <v>0.0279474537019269</v>
      </c>
      <c r="K43" s="19" t="n">
        <f aca="false">J43-$J$42</f>
        <v>0.000891203703703704</v>
      </c>
      <c r="L43" s="20" t="n">
        <v>25</v>
      </c>
      <c r="M43" s="21"/>
    </row>
    <row r="44" customFormat="false" ht="15" hidden="false" customHeight="false" outlineLevel="0" collapsed="false">
      <c r="A44" s="27"/>
      <c r="B44" s="28"/>
      <c r="C44" s="28"/>
      <c r="D44" s="28"/>
      <c r="E44" s="29"/>
      <c r="F44" s="28"/>
      <c r="G44" s="28"/>
      <c r="H44" s="30"/>
      <c r="I44" s="28"/>
      <c r="J44" s="28"/>
      <c r="K44" s="28"/>
      <c r="L44" s="28"/>
      <c r="M44" s="31"/>
    </row>
  </sheetData>
  <mergeCells count="2">
    <mergeCell ref="B1:G1"/>
    <mergeCell ref="I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453125" defaultRowHeight="14.4" zeroHeight="false" outlineLevelRow="0" outlineLevelCol="0"/>
  <cols>
    <col collapsed="false" customWidth="true" hidden="false" outlineLevel="0" max="3" min="3" style="0" width="11.89"/>
    <col collapsed="false" customWidth="true" hidden="false" outlineLevel="0" max="4" min="4" style="0" width="11.77"/>
    <col collapsed="false" customWidth="true" hidden="false" outlineLevel="0" max="6" min="6" style="0" width="17.23"/>
    <col collapsed="false" customWidth="true" hidden="false" outlineLevel="0" max="9" min="9" style="0" width="12.11"/>
  </cols>
  <sheetData>
    <row r="1" customFormat="false" ht="25.8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4010</v>
      </c>
      <c r="J1" s="4"/>
      <c r="K1" s="5"/>
      <c r="L1" s="5"/>
      <c r="M1" s="6"/>
    </row>
    <row r="2" customFormat="false" ht="28.8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102</v>
      </c>
      <c r="M2" s="14"/>
    </row>
    <row r="3" customFormat="false" ht="14.4" hidden="false" customHeight="false" outlineLevel="0" collapsed="false">
      <c r="A3" s="32" t="n">
        <v>48</v>
      </c>
      <c r="B3" s="33" t="n">
        <v>1</v>
      </c>
      <c r="C3" s="26" t="s">
        <v>15</v>
      </c>
      <c r="D3" s="26" t="s">
        <v>16</v>
      </c>
      <c r="E3" s="26" t="n">
        <v>2006</v>
      </c>
      <c r="F3" s="26" t="s">
        <v>17</v>
      </c>
      <c r="G3" s="26" t="s">
        <v>18</v>
      </c>
      <c r="H3" s="34" t="n">
        <v>44010.4190085648</v>
      </c>
      <c r="I3" s="34" t="n">
        <v>44010.4372453704</v>
      </c>
      <c r="J3" s="35" t="n">
        <v>0.0182368055538973</v>
      </c>
      <c r="K3" s="35" t="n">
        <f aca="false">J3-$J$3</f>
        <v>0</v>
      </c>
      <c r="L3" s="36" t="s">
        <v>103</v>
      </c>
      <c r="M3" s="21"/>
    </row>
    <row r="4" customFormat="false" ht="14.4" hidden="false" customHeight="false" outlineLevel="0" collapsed="false">
      <c r="A4" s="15" t="n">
        <v>8</v>
      </c>
      <c r="B4" s="16" t="n">
        <v>3</v>
      </c>
      <c r="C4" s="22" t="s">
        <v>19</v>
      </c>
      <c r="D4" s="22" t="s">
        <v>20</v>
      </c>
      <c r="E4" s="23" t="n">
        <v>2007</v>
      </c>
      <c r="F4" s="22" t="s">
        <v>17</v>
      </c>
      <c r="G4" s="22" t="s">
        <v>18</v>
      </c>
      <c r="H4" s="18" t="n">
        <v>44010.4190085648</v>
      </c>
      <c r="I4" s="18" t="n">
        <v>44010.4373263889</v>
      </c>
      <c r="J4" s="19" t="n">
        <v>0.0183178240768029</v>
      </c>
      <c r="K4" s="35" t="n">
        <f aca="false">J4-$J$3</f>
        <v>8.10185185185185E-005</v>
      </c>
      <c r="L4" s="36"/>
      <c r="M4" s="21"/>
    </row>
    <row r="5" customFormat="false" ht="14.4" hidden="false" customHeight="false" outlineLevel="0" collapsed="false">
      <c r="A5" s="15" t="n">
        <v>5</v>
      </c>
      <c r="B5" s="16" t="n">
        <v>4</v>
      </c>
      <c r="C5" s="22" t="s">
        <v>21</v>
      </c>
      <c r="D5" s="22" t="s">
        <v>22</v>
      </c>
      <c r="E5" s="23" t="n">
        <v>2006</v>
      </c>
      <c r="F5" s="22" t="s">
        <v>23</v>
      </c>
      <c r="G5" s="22" t="s">
        <v>18</v>
      </c>
      <c r="H5" s="18" t="n">
        <v>44010.4190085648</v>
      </c>
      <c r="I5" s="18" t="n">
        <v>44010.4409259259</v>
      </c>
      <c r="J5" s="19" t="n">
        <v>0.0219173611112637</v>
      </c>
      <c r="K5" s="35" t="n">
        <f aca="false">J5-$J$3</f>
        <v>0.00368055555555556</v>
      </c>
      <c r="L5" s="36"/>
      <c r="M5" s="21"/>
    </row>
    <row r="6" customFormat="false" ht="14.4" hidden="false" customHeight="false" outlineLevel="0" collapsed="false">
      <c r="A6" s="15" t="n">
        <v>86</v>
      </c>
      <c r="B6" s="16" t="n">
        <v>5</v>
      </c>
      <c r="C6" s="22" t="s">
        <v>91</v>
      </c>
      <c r="D6" s="22" t="s">
        <v>72</v>
      </c>
      <c r="E6" s="23" t="n">
        <v>1969</v>
      </c>
      <c r="F6" s="22"/>
      <c r="G6" s="22" t="s">
        <v>92</v>
      </c>
      <c r="H6" s="18" t="n">
        <v>44010.4190085648</v>
      </c>
      <c r="I6" s="18" t="n">
        <v>44010.4420601852</v>
      </c>
      <c r="J6" s="19" t="n">
        <v>0.0230516203664592</v>
      </c>
      <c r="K6" s="35" t="n">
        <f aca="false">J6-$J$3</f>
        <v>0.00481481481481482</v>
      </c>
      <c r="L6" s="36"/>
      <c r="M6" s="21"/>
    </row>
    <row r="7" customFormat="false" ht="14.4" hidden="false" customHeight="false" outlineLevel="0" collapsed="false">
      <c r="A7" s="15" t="n">
        <v>85</v>
      </c>
      <c r="B7" s="16" t="n">
        <v>7</v>
      </c>
      <c r="C7" s="22" t="s">
        <v>24</v>
      </c>
      <c r="D7" s="22" t="s">
        <v>25</v>
      </c>
      <c r="E7" s="23" t="n">
        <v>2006</v>
      </c>
      <c r="F7" s="22" t="s">
        <v>26</v>
      </c>
      <c r="G7" s="22" t="s">
        <v>18</v>
      </c>
      <c r="H7" s="18" t="n">
        <v>44010.4190085648</v>
      </c>
      <c r="I7" s="18" t="n">
        <v>44010.4422685185</v>
      </c>
      <c r="J7" s="19" t="n">
        <v>0.0232599537048372</v>
      </c>
      <c r="K7" s="35" t="n">
        <f aca="false">J7-$J$3</f>
        <v>0.00502314814814815</v>
      </c>
      <c r="L7" s="36"/>
      <c r="M7" s="21"/>
    </row>
    <row r="8" customFormat="false" ht="14.4" hidden="false" customHeight="false" outlineLevel="0" collapsed="false">
      <c r="A8" s="15" t="n">
        <v>20</v>
      </c>
      <c r="B8" s="16" t="n">
        <v>8</v>
      </c>
      <c r="C8" s="22" t="s">
        <v>85</v>
      </c>
      <c r="D8" s="22" t="s">
        <v>72</v>
      </c>
      <c r="E8" s="23" t="n">
        <v>1948</v>
      </c>
      <c r="F8" s="22" t="s">
        <v>93</v>
      </c>
      <c r="G8" s="22" t="s">
        <v>92</v>
      </c>
      <c r="H8" s="18" t="n">
        <v>44010.4190085648</v>
      </c>
      <c r="I8" s="18" t="n">
        <v>44010.442349537</v>
      </c>
      <c r="J8" s="19" t="n">
        <v>0.0233409722204669</v>
      </c>
      <c r="K8" s="35" t="n">
        <f aca="false">J8-$J$3</f>
        <v>0.00510416666666667</v>
      </c>
      <c r="L8" s="36"/>
      <c r="M8" s="21"/>
    </row>
    <row r="9" customFormat="false" ht="14.4" hidden="false" customHeight="false" outlineLevel="0" collapsed="false">
      <c r="A9" s="15" t="n">
        <v>38</v>
      </c>
      <c r="B9" s="16" t="n">
        <v>10</v>
      </c>
      <c r="C9" s="17" t="s">
        <v>94</v>
      </c>
      <c r="D9" s="17" t="s">
        <v>95</v>
      </c>
      <c r="E9" s="17" t="n">
        <v>1970</v>
      </c>
      <c r="F9" s="17" t="s">
        <v>96</v>
      </c>
      <c r="G9" s="17" t="s">
        <v>92</v>
      </c>
      <c r="H9" s="18" t="n">
        <v>44010.4190085648</v>
      </c>
      <c r="I9" s="18" t="n">
        <v>44010.4426967593</v>
      </c>
      <c r="J9" s="19" t="n">
        <v>0.023688194443821</v>
      </c>
      <c r="K9" s="35" t="n">
        <f aca="false">J9-$J$3</f>
        <v>0.00545138888888889</v>
      </c>
      <c r="L9" s="36"/>
      <c r="M9" s="21"/>
    </row>
    <row r="10" customFormat="false" ht="14.4" hidden="false" customHeight="false" outlineLevel="0" collapsed="false">
      <c r="A10" s="15" t="n">
        <v>27</v>
      </c>
      <c r="B10" s="16" t="n">
        <v>11</v>
      </c>
      <c r="C10" s="22" t="s">
        <v>27</v>
      </c>
      <c r="D10" s="22" t="s">
        <v>16</v>
      </c>
      <c r="E10" s="23" t="n">
        <v>2009</v>
      </c>
      <c r="F10" s="22" t="s">
        <v>17</v>
      </c>
      <c r="G10" s="22" t="s">
        <v>18</v>
      </c>
      <c r="H10" s="18" t="n">
        <v>44010.4190085648</v>
      </c>
      <c r="I10" s="18" t="n">
        <v>44010.4442708333</v>
      </c>
      <c r="J10" s="19" t="n">
        <v>0.0252622685147799</v>
      </c>
      <c r="K10" s="35" t="n">
        <f aca="false">J10-$J$3</f>
        <v>0.00702546296296296</v>
      </c>
      <c r="L10" s="36"/>
      <c r="M10" s="21"/>
    </row>
    <row r="11" customFormat="false" ht="14.4" hidden="false" customHeight="false" outlineLevel="0" collapsed="false">
      <c r="A11" s="15" t="n">
        <v>60</v>
      </c>
      <c r="B11" s="16" t="n">
        <v>12</v>
      </c>
      <c r="C11" s="22" t="s">
        <v>28</v>
      </c>
      <c r="D11" s="22" t="s">
        <v>29</v>
      </c>
      <c r="E11" s="23" t="n">
        <v>2009</v>
      </c>
      <c r="F11" s="22" t="s">
        <v>23</v>
      </c>
      <c r="G11" s="22" t="s">
        <v>18</v>
      </c>
      <c r="H11" s="18" t="n">
        <v>44010.4190085648</v>
      </c>
      <c r="I11" s="18" t="n">
        <v>44010.4456597222</v>
      </c>
      <c r="J11" s="19" t="n">
        <v>0.026651157408196</v>
      </c>
      <c r="K11" s="35" t="n">
        <f aca="false">J11-$J$3</f>
        <v>0.00841435185185185</v>
      </c>
      <c r="L11" s="36"/>
      <c r="M11" s="21"/>
    </row>
    <row r="12" customFormat="false" ht="14.4" hidden="false" customHeight="false" outlineLevel="0" collapsed="false">
      <c r="A12" s="15" t="n">
        <v>58</v>
      </c>
      <c r="B12" s="16" t="n">
        <v>14</v>
      </c>
      <c r="C12" s="22" t="s">
        <v>97</v>
      </c>
      <c r="D12" s="22" t="s">
        <v>98</v>
      </c>
      <c r="E12" s="23" t="n">
        <v>2006</v>
      </c>
      <c r="F12" s="22" t="s">
        <v>48</v>
      </c>
      <c r="G12" s="22" t="s">
        <v>99</v>
      </c>
      <c r="H12" s="18" t="n">
        <v>44010.4190085648</v>
      </c>
      <c r="I12" s="18" t="n">
        <v>44010.4460648148</v>
      </c>
      <c r="J12" s="19" t="n">
        <v>0.0270562500008964</v>
      </c>
      <c r="K12" s="35" t="n">
        <f aca="false">J12-$J$3</f>
        <v>0.00881944444444444</v>
      </c>
      <c r="L12" s="36"/>
      <c r="M12" s="21"/>
    </row>
    <row r="13" customFormat="false" ht="14.4" hidden="false" customHeight="false" outlineLevel="0" collapsed="false">
      <c r="A13" s="15" t="n">
        <v>57</v>
      </c>
      <c r="B13" s="16" t="n">
        <v>16</v>
      </c>
      <c r="C13" s="22" t="s">
        <v>100</v>
      </c>
      <c r="D13" s="22" t="s">
        <v>101</v>
      </c>
      <c r="E13" s="23" t="n">
        <v>2005</v>
      </c>
      <c r="F13" s="22" t="s">
        <v>48</v>
      </c>
      <c r="G13" s="22" t="s">
        <v>99</v>
      </c>
      <c r="H13" s="18" t="n">
        <v>44010.4190085648</v>
      </c>
      <c r="I13" s="18" t="n">
        <v>44010.4469560185</v>
      </c>
      <c r="J13" s="19" t="n">
        <v>0.0279474537019269</v>
      </c>
      <c r="K13" s="35" t="n">
        <f aca="false">J13-$J$3</f>
        <v>0.00971064814814815</v>
      </c>
      <c r="L13" s="36"/>
      <c r="M13" s="21"/>
    </row>
    <row r="14" customFormat="false" ht="15" hidden="false" customHeight="false" outlineLevel="0" collapsed="false">
      <c r="A14" s="37" t="n">
        <v>51</v>
      </c>
      <c r="B14" s="38" t="n">
        <v>18</v>
      </c>
      <c r="C14" s="39" t="s">
        <v>30</v>
      </c>
      <c r="D14" s="39" t="s">
        <v>20</v>
      </c>
      <c r="E14" s="40" t="n">
        <v>2008</v>
      </c>
      <c r="F14" s="39" t="s">
        <v>17</v>
      </c>
      <c r="G14" s="39" t="s">
        <v>18</v>
      </c>
      <c r="H14" s="41" t="n">
        <v>44010.4190085648</v>
      </c>
      <c r="I14" s="41" t="n">
        <v>44010.4478819444</v>
      </c>
      <c r="J14" s="42" t="n">
        <v>0.0288733796260203</v>
      </c>
      <c r="K14" s="35" t="n">
        <f aca="false">J14-$J$3</f>
        <v>0.0106365740740741</v>
      </c>
      <c r="L14" s="36"/>
      <c r="M14" s="21"/>
    </row>
    <row r="15" customFormat="false" ht="14.4" hidden="false" customHeight="false" outlineLevel="0" collapsed="false">
      <c r="A15" s="15" t="n">
        <v>10</v>
      </c>
      <c r="B15" s="16" t="n">
        <v>20</v>
      </c>
      <c r="C15" s="22" t="s">
        <v>31</v>
      </c>
      <c r="D15" s="22" t="s">
        <v>32</v>
      </c>
      <c r="E15" s="23" t="n">
        <v>1981</v>
      </c>
      <c r="F15" s="22" t="s">
        <v>33</v>
      </c>
      <c r="G15" s="22" t="s">
        <v>34</v>
      </c>
      <c r="H15" s="18" t="n">
        <v>44010.4190085648</v>
      </c>
      <c r="I15" s="18" t="n">
        <v>44010.4513888889</v>
      </c>
      <c r="J15" s="19" t="n">
        <v>0.0323803240753477</v>
      </c>
      <c r="K15" s="35" t="n">
        <f aca="false">J15-$J$15</f>
        <v>0</v>
      </c>
      <c r="L15" s="43" t="s">
        <v>104</v>
      </c>
      <c r="M15" s="21"/>
    </row>
    <row r="16" customFormat="false" ht="14.4" hidden="false" customHeight="false" outlineLevel="0" collapsed="false">
      <c r="A16" s="15" t="n">
        <v>11</v>
      </c>
      <c r="B16" s="16" t="n">
        <v>21</v>
      </c>
      <c r="C16" s="22" t="s">
        <v>35</v>
      </c>
      <c r="D16" s="22" t="s">
        <v>36</v>
      </c>
      <c r="E16" s="23" t="n">
        <v>1994</v>
      </c>
      <c r="F16" s="22" t="s">
        <v>37</v>
      </c>
      <c r="G16" s="22" t="s">
        <v>34</v>
      </c>
      <c r="H16" s="18" t="n">
        <v>44010.4190085648</v>
      </c>
      <c r="I16" s="18" t="n">
        <v>44010.4515625</v>
      </c>
      <c r="J16" s="19" t="n">
        <v>0.0325539351833868</v>
      </c>
      <c r="K16" s="35" t="n">
        <f aca="false">J16-$J$15</f>
        <v>0.000173611111111111</v>
      </c>
      <c r="L16" s="43"/>
      <c r="M16" s="21"/>
    </row>
    <row r="17" customFormat="false" ht="14.4" hidden="false" customHeight="false" outlineLevel="0" collapsed="false">
      <c r="A17" s="15" t="n">
        <v>9</v>
      </c>
      <c r="B17" s="16" t="n">
        <v>22</v>
      </c>
      <c r="C17" s="22" t="s">
        <v>68</v>
      </c>
      <c r="D17" s="22" t="s">
        <v>29</v>
      </c>
      <c r="E17" s="23" t="n">
        <v>1979</v>
      </c>
      <c r="F17" s="22" t="s">
        <v>69</v>
      </c>
      <c r="G17" s="22" t="s">
        <v>70</v>
      </c>
      <c r="H17" s="18" t="n">
        <v>44010.4190085648</v>
      </c>
      <c r="I17" s="18" t="n">
        <v>44010.4519097222</v>
      </c>
      <c r="J17" s="19" t="n">
        <v>0.0329050925925926</v>
      </c>
      <c r="K17" s="35" t="n">
        <f aca="false">J17-$J$15</f>
        <v>0.000524768518518519</v>
      </c>
      <c r="L17" s="43"/>
      <c r="M17" s="21"/>
    </row>
    <row r="18" customFormat="false" ht="14.4" hidden="false" customHeight="false" outlineLevel="0" collapsed="false">
      <c r="A18" s="15" t="n">
        <v>14</v>
      </c>
      <c r="B18" s="16" t="n">
        <v>23</v>
      </c>
      <c r="C18" s="22" t="s">
        <v>71</v>
      </c>
      <c r="D18" s="22" t="s">
        <v>72</v>
      </c>
      <c r="E18" s="23" t="n">
        <v>1979</v>
      </c>
      <c r="F18" s="22" t="s">
        <v>51</v>
      </c>
      <c r="G18" s="22" t="s">
        <v>70</v>
      </c>
      <c r="H18" s="18" t="n">
        <v>44010.4190085648</v>
      </c>
      <c r="I18" s="18" t="n">
        <v>44010.4522222222</v>
      </c>
      <c r="J18" s="19" t="n">
        <v>0.0332136574070319</v>
      </c>
      <c r="K18" s="35" t="n">
        <f aca="false">J18-$J$15</f>
        <v>0.000833333333333333</v>
      </c>
      <c r="L18" s="43"/>
      <c r="M18" s="21"/>
    </row>
    <row r="19" customFormat="false" ht="14.4" hidden="false" customHeight="false" outlineLevel="0" collapsed="false">
      <c r="A19" s="15" t="n">
        <v>2</v>
      </c>
      <c r="B19" s="16" t="n">
        <v>24</v>
      </c>
      <c r="C19" s="22" t="s">
        <v>38</v>
      </c>
      <c r="D19" s="22" t="s">
        <v>39</v>
      </c>
      <c r="E19" s="23" t="n">
        <v>1998</v>
      </c>
      <c r="F19" s="22" t="s">
        <v>40</v>
      </c>
      <c r="G19" s="22" t="s">
        <v>34</v>
      </c>
      <c r="H19" s="18" t="n">
        <v>44010.4190085648</v>
      </c>
      <c r="I19" s="18" t="n">
        <v>44010.4531481481</v>
      </c>
      <c r="J19" s="19" t="n">
        <v>0.0341395833311253</v>
      </c>
      <c r="K19" s="35" t="n">
        <f aca="false">J19-$J$15</f>
        <v>0.00175925925925926</v>
      </c>
      <c r="L19" s="43"/>
      <c r="M19" s="21"/>
    </row>
    <row r="20" customFormat="false" ht="14.4" hidden="false" customHeight="false" outlineLevel="0" collapsed="false">
      <c r="A20" s="15" t="n">
        <v>19</v>
      </c>
      <c r="B20" s="16" t="n">
        <v>25</v>
      </c>
      <c r="C20" s="22" t="s">
        <v>73</v>
      </c>
      <c r="D20" s="22" t="s">
        <v>74</v>
      </c>
      <c r="E20" s="23" t="n">
        <v>1975</v>
      </c>
      <c r="F20" s="22" t="s">
        <v>17</v>
      </c>
      <c r="G20" s="22" t="s">
        <v>70</v>
      </c>
      <c r="H20" s="18" t="n">
        <v>44010.4190085648</v>
      </c>
      <c r="I20" s="18" t="n">
        <v>44010.4533912037</v>
      </c>
      <c r="J20" s="19" t="n">
        <v>0.0343826388852904</v>
      </c>
      <c r="K20" s="35" t="n">
        <f aca="false">J20-$J$15</f>
        <v>0.00200231481481482</v>
      </c>
      <c r="L20" s="43"/>
      <c r="M20" s="21"/>
    </row>
    <row r="21" customFormat="false" ht="14.4" hidden="false" customHeight="false" outlineLevel="0" collapsed="false">
      <c r="A21" s="15" t="n">
        <v>79</v>
      </c>
      <c r="B21" s="16" t="n">
        <v>26</v>
      </c>
      <c r="C21" s="24" t="s">
        <v>41</v>
      </c>
      <c r="D21" s="24" t="s">
        <v>42</v>
      </c>
      <c r="E21" s="25" t="n">
        <v>1983</v>
      </c>
      <c r="F21" s="24" t="s">
        <v>23</v>
      </c>
      <c r="G21" s="24" t="s">
        <v>34</v>
      </c>
      <c r="H21" s="18" t="n">
        <v>44010.4190085648</v>
      </c>
      <c r="I21" s="18" t="n">
        <v>44010.454224537</v>
      </c>
      <c r="J21" s="19" t="n">
        <v>0.0352159722242504</v>
      </c>
      <c r="K21" s="35" t="n">
        <f aca="false">J21-$J$15</f>
        <v>0.00283564814814815</v>
      </c>
      <c r="L21" s="43"/>
      <c r="M21" s="21"/>
    </row>
    <row r="22" customFormat="false" ht="14.4" hidden="false" customHeight="false" outlineLevel="0" collapsed="false">
      <c r="A22" s="15" t="n">
        <v>63</v>
      </c>
      <c r="B22" s="16" t="n">
        <v>28</v>
      </c>
      <c r="C22" s="17" t="s">
        <v>75</v>
      </c>
      <c r="D22" s="17" t="s">
        <v>66</v>
      </c>
      <c r="E22" s="17" t="n">
        <v>1977</v>
      </c>
      <c r="F22" s="17" t="s">
        <v>76</v>
      </c>
      <c r="G22" s="17" t="s">
        <v>70</v>
      </c>
      <c r="H22" s="18" t="n">
        <v>44010.4190085648</v>
      </c>
      <c r="I22" s="18" t="n">
        <v>44010.4549884259</v>
      </c>
      <c r="J22" s="19" t="n">
        <v>0.0359798611098086</v>
      </c>
      <c r="K22" s="35" t="n">
        <f aca="false">J22-$J$15</f>
        <v>0.00359953703703704</v>
      </c>
      <c r="L22" s="43"/>
      <c r="M22" s="21"/>
    </row>
    <row r="23" customFormat="false" ht="14.4" hidden="false" customHeight="false" outlineLevel="0" collapsed="false">
      <c r="A23" s="15" t="n">
        <v>88</v>
      </c>
      <c r="B23" s="16" t="n">
        <v>30</v>
      </c>
      <c r="C23" s="22" t="s">
        <v>43</v>
      </c>
      <c r="D23" s="22" t="s">
        <v>44</v>
      </c>
      <c r="E23" s="23" t="n">
        <v>1992</v>
      </c>
      <c r="F23" s="22" t="s">
        <v>45</v>
      </c>
      <c r="G23" s="22" t="s">
        <v>34</v>
      </c>
      <c r="H23" s="18" t="n">
        <v>44010.4190085648</v>
      </c>
      <c r="I23" s="18" t="n">
        <v>44010.4552314815</v>
      </c>
      <c r="J23" s="19" t="n">
        <v>0.0362229166639736</v>
      </c>
      <c r="K23" s="35" t="n">
        <f aca="false">J23-$J$15</f>
        <v>0.00384259259259259</v>
      </c>
      <c r="L23" s="43"/>
      <c r="M23" s="21"/>
    </row>
    <row r="24" customFormat="false" ht="14.4" hidden="false" customHeight="false" outlineLevel="0" collapsed="false">
      <c r="A24" s="15" t="n">
        <v>7</v>
      </c>
      <c r="B24" s="16" t="n">
        <v>32</v>
      </c>
      <c r="C24" s="22" t="s">
        <v>77</v>
      </c>
      <c r="D24" s="22" t="s">
        <v>78</v>
      </c>
      <c r="E24" s="23" t="n">
        <v>1979</v>
      </c>
      <c r="F24" s="22" t="s">
        <v>51</v>
      </c>
      <c r="G24" s="22" t="s">
        <v>70</v>
      </c>
      <c r="H24" s="18" t="n">
        <v>44010.4190085648</v>
      </c>
      <c r="I24" s="18" t="n">
        <v>44010.4556944444</v>
      </c>
      <c r="J24" s="19" t="n">
        <v>0.0366858796260203</v>
      </c>
      <c r="K24" s="35" t="n">
        <f aca="false">J24-$J$15</f>
        <v>0.00430555555555556</v>
      </c>
      <c r="L24" s="43"/>
      <c r="M24" s="21"/>
    </row>
    <row r="25" customFormat="false" ht="14.4" hidden="false" customHeight="false" outlineLevel="0" collapsed="false">
      <c r="A25" s="15" t="n">
        <v>28</v>
      </c>
      <c r="B25" s="16" t="n">
        <v>33</v>
      </c>
      <c r="C25" s="22" t="s">
        <v>46</v>
      </c>
      <c r="D25" s="22" t="s">
        <v>47</v>
      </c>
      <c r="E25" s="23" t="n">
        <v>1996</v>
      </c>
      <c r="F25" s="22" t="s">
        <v>48</v>
      </c>
      <c r="G25" s="22" t="s">
        <v>34</v>
      </c>
      <c r="H25" s="18" t="n">
        <v>44010.4190085648</v>
      </c>
      <c r="I25" s="18" t="n">
        <v>44010.4565393519</v>
      </c>
      <c r="J25" s="19" t="n">
        <v>0.0375307870344841</v>
      </c>
      <c r="K25" s="35" t="n">
        <f aca="false">J25-$J$15</f>
        <v>0.00515046296296296</v>
      </c>
      <c r="L25" s="43"/>
      <c r="M25" s="21"/>
    </row>
    <row r="26" customFormat="false" ht="14.4" hidden="false" customHeight="false" outlineLevel="0" collapsed="false">
      <c r="A26" s="15" t="n">
        <v>34</v>
      </c>
      <c r="B26" s="16" t="n">
        <v>34</v>
      </c>
      <c r="C26" s="22" t="s">
        <v>49</v>
      </c>
      <c r="D26" s="22" t="s">
        <v>50</v>
      </c>
      <c r="E26" s="23" t="n">
        <v>1985</v>
      </c>
      <c r="F26" s="22" t="s">
        <v>51</v>
      </c>
      <c r="G26" s="22" t="s">
        <v>34</v>
      </c>
      <c r="H26" s="18" t="n">
        <v>44010.4190085648</v>
      </c>
      <c r="I26" s="18" t="n">
        <v>44010.4568055556</v>
      </c>
      <c r="J26" s="19" t="n">
        <v>0.0377969907422084</v>
      </c>
      <c r="K26" s="35" t="n">
        <f aca="false">J26-$J$15</f>
        <v>0.00541666666666667</v>
      </c>
      <c r="L26" s="43"/>
      <c r="M26" s="21"/>
    </row>
    <row r="27" customFormat="false" ht="14.4" hidden="false" customHeight="false" outlineLevel="0" collapsed="false">
      <c r="A27" s="15" t="n">
        <v>18</v>
      </c>
      <c r="B27" s="16" t="n">
        <v>35</v>
      </c>
      <c r="C27" s="22" t="s">
        <v>52</v>
      </c>
      <c r="D27" s="22" t="s">
        <v>42</v>
      </c>
      <c r="E27" s="23" t="n">
        <v>1997</v>
      </c>
      <c r="F27" s="22" t="s">
        <v>45</v>
      </c>
      <c r="G27" s="22" t="s">
        <v>34</v>
      </c>
      <c r="H27" s="18" t="n">
        <v>44010.4190085648</v>
      </c>
      <c r="I27" s="18" t="n">
        <v>44010.4570833333</v>
      </c>
      <c r="J27" s="19" t="n">
        <v>0.0380747685194365</v>
      </c>
      <c r="K27" s="35" t="n">
        <f aca="false">J27-$J$15</f>
        <v>0.00569444444444445</v>
      </c>
      <c r="L27" s="43"/>
      <c r="M27" s="21"/>
    </row>
    <row r="28" customFormat="false" ht="14.4" hidden="false" customHeight="false" outlineLevel="0" collapsed="false">
      <c r="A28" s="15" t="n">
        <v>3</v>
      </c>
      <c r="B28" s="16" t="n">
        <v>36</v>
      </c>
      <c r="C28" s="22" t="s">
        <v>53</v>
      </c>
      <c r="D28" s="22" t="s">
        <v>54</v>
      </c>
      <c r="E28" s="23" t="n">
        <v>1984</v>
      </c>
      <c r="F28" s="22" t="s">
        <v>55</v>
      </c>
      <c r="G28" s="22" t="s">
        <v>34</v>
      </c>
      <c r="H28" s="18" t="n">
        <v>44010.4190085648</v>
      </c>
      <c r="I28" s="18" t="n">
        <v>44010.4571875</v>
      </c>
      <c r="J28" s="19" t="n">
        <v>0.0381789351813495</v>
      </c>
      <c r="K28" s="35" t="n">
        <f aca="false">J28-$J$15</f>
        <v>0.00579861111111111</v>
      </c>
      <c r="L28" s="43"/>
      <c r="M28" s="21"/>
    </row>
    <row r="29" customFormat="false" ht="14.4" hidden="false" customHeight="false" outlineLevel="0" collapsed="false">
      <c r="A29" s="15" t="n">
        <v>89</v>
      </c>
      <c r="B29" s="16" t="n">
        <v>37</v>
      </c>
      <c r="C29" s="24" t="s">
        <v>79</v>
      </c>
      <c r="D29" s="24" t="s">
        <v>29</v>
      </c>
      <c r="E29" s="25"/>
      <c r="F29" s="24" t="s">
        <v>45</v>
      </c>
      <c r="G29" s="24" t="s">
        <v>70</v>
      </c>
      <c r="H29" s="18" t="n">
        <v>44010.4190085648</v>
      </c>
      <c r="I29" s="18" t="n">
        <v>44010.4575347222</v>
      </c>
      <c r="J29" s="19" t="n">
        <v>0.0385261574047036</v>
      </c>
      <c r="K29" s="35" t="n">
        <f aca="false">J29-$J$15</f>
        <v>0.00614583333333333</v>
      </c>
      <c r="L29" s="43"/>
      <c r="M29" s="21"/>
    </row>
    <row r="30" customFormat="false" ht="14.4" hidden="false" customHeight="false" outlineLevel="0" collapsed="false">
      <c r="A30" s="15" t="n">
        <v>30</v>
      </c>
      <c r="B30" s="16" t="n">
        <v>39</v>
      </c>
      <c r="C30" s="24" t="s">
        <v>56</v>
      </c>
      <c r="D30" s="24" t="s">
        <v>47</v>
      </c>
      <c r="E30" s="25" t="n">
        <v>1983</v>
      </c>
      <c r="F30" s="24"/>
      <c r="G30" s="24" t="s">
        <v>34</v>
      </c>
      <c r="H30" s="18" t="n">
        <v>44010.4190085648</v>
      </c>
      <c r="I30" s="18" t="n">
        <v>44010.4577083333</v>
      </c>
      <c r="J30" s="19" t="n">
        <v>0.0386997685200186</v>
      </c>
      <c r="K30" s="35" t="n">
        <f aca="false">J30-$J$15</f>
        <v>0.00631944444444444</v>
      </c>
      <c r="L30" s="43"/>
      <c r="M30" s="21"/>
    </row>
    <row r="31" customFormat="false" ht="14.4" hidden="false" customHeight="false" outlineLevel="0" collapsed="false">
      <c r="A31" s="15" t="n">
        <v>13</v>
      </c>
      <c r="B31" s="16" t="n">
        <v>40</v>
      </c>
      <c r="C31" s="26" t="s">
        <v>22</v>
      </c>
      <c r="D31" s="26" t="s">
        <v>57</v>
      </c>
      <c r="E31" s="26" t="n">
        <v>1982</v>
      </c>
      <c r="F31" s="24" t="s">
        <v>58</v>
      </c>
      <c r="G31" s="24" t="s">
        <v>34</v>
      </c>
      <c r="H31" s="18" t="n">
        <v>44010.4190085648</v>
      </c>
      <c r="I31" s="18" t="n">
        <v>44010.4577199074</v>
      </c>
      <c r="J31" s="19" t="n">
        <v>0.0387113425895222</v>
      </c>
      <c r="K31" s="35" t="n">
        <f aca="false">J31-$J$15</f>
        <v>0.00633101851851852</v>
      </c>
      <c r="L31" s="43"/>
      <c r="M31" s="21"/>
    </row>
    <row r="32" customFormat="false" ht="14.4" hidden="false" customHeight="false" outlineLevel="0" collapsed="false">
      <c r="A32" s="15" t="n">
        <v>31</v>
      </c>
      <c r="B32" s="16" t="n">
        <v>41</v>
      </c>
      <c r="C32" s="24" t="s">
        <v>59</v>
      </c>
      <c r="D32" s="24" t="s">
        <v>60</v>
      </c>
      <c r="E32" s="25" t="n">
        <v>1998</v>
      </c>
      <c r="F32" s="24"/>
      <c r="G32" s="24" t="s">
        <v>34</v>
      </c>
      <c r="H32" s="18" t="n">
        <v>44010.4190085648</v>
      </c>
      <c r="I32" s="18" t="n">
        <v>44010.4588541667</v>
      </c>
      <c r="J32" s="19" t="n">
        <v>0.0398456018519937</v>
      </c>
      <c r="K32" s="35" t="n">
        <f aca="false">J32-$J$15</f>
        <v>0.00746527777777778</v>
      </c>
      <c r="L32" s="43"/>
      <c r="M32" s="21"/>
    </row>
    <row r="33" customFormat="false" ht="14.4" hidden="false" customHeight="false" outlineLevel="0" collapsed="false">
      <c r="A33" s="15" t="n">
        <v>40</v>
      </c>
      <c r="B33" s="16" t="n">
        <v>42</v>
      </c>
      <c r="C33" s="17" t="s">
        <v>80</v>
      </c>
      <c r="D33" s="17" t="s">
        <v>25</v>
      </c>
      <c r="E33" s="17" t="n">
        <v>1977</v>
      </c>
      <c r="F33" s="17" t="s">
        <v>81</v>
      </c>
      <c r="G33" s="17" t="s">
        <v>70</v>
      </c>
      <c r="H33" s="18" t="n">
        <v>44010.4190085648</v>
      </c>
      <c r="I33" s="18" t="n">
        <v>44010.4604861111</v>
      </c>
      <c r="J33" s="19" t="n">
        <v>0.0414775462995749</v>
      </c>
      <c r="K33" s="35" t="n">
        <f aca="false">J33-$J$15</f>
        <v>0.00909722222222222</v>
      </c>
      <c r="L33" s="43"/>
      <c r="M33" s="21"/>
    </row>
    <row r="34" customFormat="false" ht="14.4" hidden="false" customHeight="false" outlineLevel="0" collapsed="false">
      <c r="A34" s="15" t="n">
        <v>87</v>
      </c>
      <c r="B34" s="16" t="n">
        <v>44</v>
      </c>
      <c r="C34" s="22" t="s">
        <v>61</v>
      </c>
      <c r="D34" s="22" t="s">
        <v>42</v>
      </c>
      <c r="E34" s="23" t="n">
        <v>1985</v>
      </c>
      <c r="F34" s="22" t="s">
        <v>45</v>
      </c>
      <c r="G34" s="22" t="s">
        <v>34</v>
      </c>
      <c r="H34" s="18" t="n">
        <v>44010.4190085648</v>
      </c>
      <c r="I34" s="18" t="n">
        <v>44010.4618055556</v>
      </c>
      <c r="J34" s="19" t="n">
        <v>0.0427969907395891</v>
      </c>
      <c r="K34" s="35" t="n">
        <f aca="false">J34-$J$15</f>
        <v>0.0104166666666667</v>
      </c>
      <c r="L34" s="43"/>
      <c r="M34" s="21"/>
    </row>
    <row r="35" customFormat="false" ht="14.4" hidden="false" customHeight="false" outlineLevel="0" collapsed="false">
      <c r="A35" s="15" t="n">
        <v>22</v>
      </c>
      <c r="B35" s="16" t="n">
        <v>45</v>
      </c>
      <c r="C35" s="22" t="s">
        <v>62</v>
      </c>
      <c r="D35" s="22" t="s">
        <v>63</v>
      </c>
      <c r="E35" s="23" t="n">
        <v>1987</v>
      </c>
      <c r="F35" s="22" t="s">
        <v>64</v>
      </c>
      <c r="G35" s="22" t="s">
        <v>34</v>
      </c>
      <c r="H35" s="18" t="n">
        <v>44010.4190085648</v>
      </c>
      <c r="I35" s="18" t="n">
        <v>44010.4622685185</v>
      </c>
      <c r="J35" s="19" t="n">
        <v>0.0432599537016358</v>
      </c>
      <c r="K35" s="35" t="n">
        <f aca="false">J35-$J$15</f>
        <v>0.0108796296296296</v>
      </c>
      <c r="L35" s="43"/>
      <c r="M35" s="21"/>
    </row>
    <row r="36" customFormat="false" ht="14.4" hidden="false" customHeight="false" outlineLevel="0" collapsed="false">
      <c r="A36" s="15" t="n">
        <v>78</v>
      </c>
      <c r="B36" s="16" t="n">
        <v>46</v>
      </c>
      <c r="C36" s="24" t="s">
        <v>65</v>
      </c>
      <c r="D36" s="24" t="s">
        <v>66</v>
      </c>
      <c r="E36" s="25" t="n">
        <v>1985</v>
      </c>
      <c r="F36" s="24"/>
      <c r="G36" s="24" t="s">
        <v>34</v>
      </c>
      <c r="H36" s="18" t="n">
        <v>44010.4190085648</v>
      </c>
      <c r="I36" s="18" t="n">
        <v>44010.4625</v>
      </c>
      <c r="J36" s="19" t="n">
        <v>0.0434914351862972</v>
      </c>
      <c r="K36" s="35" t="n">
        <f aca="false">J36-$J$15</f>
        <v>0.0111111111111111</v>
      </c>
      <c r="L36" s="43"/>
      <c r="M36" s="21"/>
    </row>
    <row r="37" customFormat="false" ht="14.4" hidden="false" customHeight="false" outlineLevel="0" collapsed="false">
      <c r="A37" s="15" t="n">
        <v>90</v>
      </c>
      <c r="B37" s="16" t="n">
        <v>48</v>
      </c>
      <c r="C37" s="24" t="s">
        <v>82</v>
      </c>
      <c r="D37" s="24" t="s">
        <v>83</v>
      </c>
      <c r="E37" s="25" t="n">
        <v>1975</v>
      </c>
      <c r="F37" s="24" t="s">
        <v>84</v>
      </c>
      <c r="G37" s="24" t="s">
        <v>70</v>
      </c>
      <c r="H37" s="18" t="n">
        <v>44010.4190085648</v>
      </c>
      <c r="I37" s="18" t="n">
        <v>44010.4627314815</v>
      </c>
      <c r="J37" s="19" t="n">
        <v>0.0437229166636826</v>
      </c>
      <c r="K37" s="35" t="n">
        <f aca="false">J37-$J$15</f>
        <v>0.0113425925925926</v>
      </c>
      <c r="L37" s="43"/>
      <c r="M37" s="21"/>
    </row>
    <row r="38" customFormat="false" ht="14.4" hidden="false" customHeight="false" outlineLevel="0" collapsed="false">
      <c r="A38" s="15" t="n">
        <v>53</v>
      </c>
      <c r="B38" s="16" t="n">
        <v>50</v>
      </c>
      <c r="C38" s="22" t="s">
        <v>19</v>
      </c>
      <c r="D38" s="22" t="s">
        <v>63</v>
      </c>
      <c r="E38" s="23" t="n">
        <v>1975</v>
      </c>
      <c r="F38" s="22" t="s">
        <v>17</v>
      </c>
      <c r="G38" s="22" t="s">
        <v>70</v>
      </c>
      <c r="H38" s="18" t="n">
        <v>44010.4190085648</v>
      </c>
      <c r="I38" s="18" t="n">
        <v>44010.4635185185</v>
      </c>
      <c r="J38" s="19" t="n">
        <v>0.0445099537028</v>
      </c>
      <c r="K38" s="35" t="n">
        <f aca="false">J38-$J$15</f>
        <v>0.0121296296296296</v>
      </c>
      <c r="L38" s="43"/>
      <c r="M38" s="21"/>
    </row>
    <row r="39" customFormat="false" ht="14.4" hidden="false" customHeight="false" outlineLevel="0" collapsed="false">
      <c r="A39" s="15" t="n">
        <v>12</v>
      </c>
      <c r="B39" s="16" t="n">
        <v>52</v>
      </c>
      <c r="C39" s="22" t="s">
        <v>85</v>
      </c>
      <c r="D39" s="22" t="s">
        <v>72</v>
      </c>
      <c r="E39" s="23" t="n">
        <v>1976</v>
      </c>
      <c r="F39" s="22" t="s">
        <v>86</v>
      </c>
      <c r="G39" s="22" t="s">
        <v>70</v>
      </c>
      <c r="H39" s="18" t="n">
        <v>44010.4190085648</v>
      </c>
      <c r="I39" s="18" t="n">
        <v>44010.4671296296</v>
      </c>
      <c r="J39" s="19" t="n">
        <v>0.0481210648140404</v>
      </c>
      <c r="K39" s="35" t="n">
        <f aca="false">J39-$J$15</f>
        <v>0.0157407407407407</v>
      </c>
      <c r="L39" s="43"/>
      <c r="M39" s="21"/>
    </row>
    <row r="40" customFormat="false" ht="14.4" hidden="false" customHeight="false" outlineLevel="0" collapsed="false">
      <c r="A40" s="15" t="n">
        <v>4</v>
      </c>
      <c r="B40" s="16" t="n">
        <v>53</v>
      </c>
      <c r="C40" s="22" t="s">
        <v>67</v>
      </c>
      <c r="D40" s="22" t="s">
        <v>47</v>
      </c>
      <c r="E40" s="23" t="n">
        <v>1984</v>
      </c>
      <c r="F40" s="22"/>
      <c r="G40" s="22" t="s">
        <v>34</v>
      </c>
      <c r="H40" s="18" t="n">
        <v>44010.4190085648</v>
      </c>
      <c r="I40" s="18" t="n">
        <v>44010.4683796296</v>
      </c>
      <c r="J40" s="19" t="n">
        <v>0.0493710648152046</v>
      </c>
      <c r="K40" s="35" t="n">
        <f aca="false">J40-$J$15</f>
        <v>0.0169907407407407</v>
      </c>
      <c r="L40" s="43"/>
      <c r="M40" s="21"/>
    </row>
    <row r="41" customFormat="false" ht="14.4" hidden="false" customHeight="false" outlineLevel="0" collapsed="false">
      <c r="A41" s="15" t="n">
        <v>32</v>
      </c>
      <c r="B41" s="16" t="n">
        <v>54</v>
      </c>
      <c r="C41" s="22" t="s">
        <v>87</v>
      </c>
      <c r="D41" s="22" t="s">
        <v>88</v>
      </c>
      <c r="E41" s="23" t="n">
        <v>1979</v>
      </c>
      <c r="F41" s="24"/>
      <c r="G41" s="22" t="s">
        <v>70</v>
      </c>
      <c r="H41" s="18" t="n">
        <v>44010.4190085648</v>
      </c>
      <c r="I41" s="18" t="n">
        <v>44010.4701157407</v>
      </c>
      <c r="J41" s="19" t="n">
        <v>0.0511071759246988</v>
      </c>
      <c r="K41" s="35" t="n">
        <f aca="false">J41-$J$15</f>
        <v>0.0187268518518519</v>
      </c>
      <c r="L41" s="43"/>
      <c r="M41" s="21"/>
    </row>
    <row r="42" customFormat="false" ht="14.4" hidden="false" customHeight="false" outlineLevel="0" collapsed="false">
      <c r="A42" s="15" t="n">
        <v>64</v>
      </c>
      <c r="B42" s="16" t="n">
        <v>56</v>
      </c>
      <c r="C42" s="17" t="s">
        <v>89</v>
      </c>
      <c r="D42" s="17" t="s">
        <v>16</v>
      </c>
      <c r="E42" s="17" t="n">
        <v>1978</v>
      </c>
      <c r="F42" s="17" t="s">
        <v>17</v>
      </c>
      <c r="G42" s="17" t="s">
        <v>70</v>
      </c>
      <c r="H42" s="18" t="n">
        <v>44010.4190085648</v>
      </c>
      <c r="I42" s="18" t="n">
        <v>44010.4721990741</v>
      </c>
      <c r="J42" s="19" t="n">
        <v>0.0531905092575471</v>
      </c>
      <c r="K42" s="35" t="n">
        <f aca="false">J42-$J$15</f>
        <v>0.0208101851851852</v>
      </c>
      <c r="L42" s="43"/>
      <c r="M42" s="21"/>
    </row>
    <row r="43" customFormat="false" ht="14.4" hidden="false" customHeight="false" outlineLevel="0" collapsed="false">
      <c r="A43" s="15" t="n">
        <v>33</v>
      </c>
      <c r="B43" s="16" t="n">
        <v>57</v>
      </c>
      <c r="C43" s="22" t="s">
        <v>90</v>
      </c>
      <c r="D43" s="22" t="s">
        <v>42</v>
      </c>
      <c r="E43" s="23" t="n">
        <v>1973</v>
      </c>
      <c r="F43" s="22" t="s">
        <v>45</v>
      </c>
      <c r="G43" s="22" t="s">
        <v>70</v>
      </c>
      <c r="H43" s="18" t="n">
        <v>44010.4190085648</v>
      </c>
      <c r="I43" s="34" t="s">
        <v>105</v>
      </c>
      <c r="J43" s="34"/>
      <c r="K43" s="34"/>
      <c r="L43" s="43"/>
      <c r="M43" s="21"/>
    </row>
    <row r="44" customFormat="false" ht="15" hidden="false" customHeight="false" outlineLevel="0" collapsed="false">
      <c r="A44" s="27"/>
      <c r="B44" s="28"/>
      <c r="C44" s="28"/>
      <c r="D44" s="28"/>
      <c r="E44" s="29"/>
      <c r="F44" s="28"/>
      <c r="G44" s="28"/>
      <c r="H44" s="30"/>
      <c r="I44" s="28"/>
      <c r="J44" s="28"/>
      <c r="K44" s="28"/>
      <c r="L44" s="28"/>
      <c r="M44" s="31"/>
    </row>
  </sheetData>
  <mergeCells count="5">
    <mergeCell ref="B1:G1"/>
    <mergeCell ref="I1:J1"/>
    <mergeCell ref="L3:L14"/>
    <mergeCell ref="L15:L43"/>
    <mergeCell ref="I43:K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12:31:49Z</dcterms:created>
  <dc:creator>kudrn</dc:creator>
  <dc:description/>
  <dc:language>en-US</dc:language>
  <cp:lastModifiedBy>kudrn</cp:lastModifiedBy>
  <dcterms:modified xsi:type="dcterms:W3CDTF">2020-06-28T12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