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t xml:space="preserve">Závod:</t>
  </si>
  <si>
    <t xml:space="preserve">Okolo Těšín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Brumlík</t>
  </si>
  <si>
    <t xml:space="preserve">Marek</t>
  </si>
  <si>
    <t xml:space="preserve">Cykloklub Jičín</t>
  </si>
  <si>
    <t xml:space="preserve">A</t>
  </si>
  <si>
    <t xml:space="preserve">Podzimek</t>
  </si>
  <si>
    <t xml:space="preserve">Matyáš</t>
  </si>
  <si>
    <t xml:space="preserve">Kvitský</t>
  </si>
  <si>
    <t xml:space="preserve">Dominik</t>
  </si>
  <si>
    <t xml:space="preserve">Kříž</t>
  </si>
  <si>
    <t xml:space="preserve">Kryštof</t>
  </si>
  <si>
    <t xml:space="preserve">Pospíšil</t>
  </si>
  <si>
    <t xml:space="preserve">Richard</t>
  </si>
  <si>
    <t xml:space="preserve">Řezníček</t>
  </si>
  <si>
    <t xml:space="preserve">Adam</t>
  </si>
  <si>
    <t xml:space="preserve">Strong Rides</t>
  </si>
  <si>
    <t xml:space="preserve">Bajer</t>
  </si>
  <si>
    <t xml:space="preserve">Jan</t>
  </si>
  <si>
    <t xml:space="preserve">Bakako NP</t>
  </si>
  <si>
    <t xml:space="preserve">B</t>
  </si>
  <si>
    <t xml:space="preserve">Skalický </t>
  </si>
  <si>
    <t xml:space="preserve">Jakub</t>
  </si>
  <si>
    <t xml:space="preserve">Vrchlabí</t>
  </si>
  <si>
    <t xml:space="preserve">Karásek</t>
  </si>
  <si>
    <t xml:space="preserve">Vojtěch</t>
  </si>
  <si>
    <t xml:space="preserve">Matějka</t>
  </si>
  <si>
    <t xml:space="preserve">Filip</t>
  </si>
  <si>
    <t xml:space="preserve">Velomat</t>
  </si>
  <si>
    <t xml:space="preserve">Plíšek</t>
  </si>
  <si>
    <t xml:space="preserve">Václav</t>
  </si>
  <si>
    <t xml:space="preserve">Morávek</t>
  </si>
  <si>
    <t xml:space="preserve">Zdenek</t>
  </si>
  <si>
    <t xml:space="preserve">Superior</t>
  </si>
  <si>
    <t xml:space="preserve">C</t>
  </si>
  <si>
    <t xml:space="preserve">Vlček</t>
  </si>
  <si>
    <t xml:space="preserve">Sebastian</t>
  </si>
  <si>
    <t xml:space="preserve">Hasiči JC</t>
  </si>
  <si>
    <t xml:space="preserve">Hašek</t>
  </si>
  <si>
    <t xml:space="preserve">KOS Plzeň</t>
  </si>
  <si>
    <t xml:space="preserve">Kubín</t>
  </si>
  <si>
    <t xml:space="preserve">Pavel</t>
  </si>
  <si>
    <t xml:space="preserve">Carla Kupkolo</t>
  </si>
  <si>
    <t xml:space="preserve">Kosina</t>
  </si>
  <si>
    <t xml:space="preserve">Enjoy riding</t>
  </si>
  <si>
    <t xml:space="preserve">Skrbek</t>
  </si>
  <si>
    <t xml:space="preserve">CZECH Tall Boys</t>
  </si>
  <si>
    <t xml:space="preserve">Vratislav</t>
  </si>
  <si>
    <t xml:space="preserve">Železnice</t>
  </si>
  <si>
    <t xml:space="preserve">Šéfr</t>
  </si>
  <si>
    <t xml:space="preserve">Tadeáš</t>
  </si>
  <si>
    <t xml:space="preserve">Havlík</t>
  </si>
  <si>
    <t xml:space="preserve">4 Lípy</t>
  </si>
  <si>
    <t xml:space="preserve">Grof</t>
  </si>
  <si>
    <t xml:space="preserve">Lukáš</t>
  </si>
  <si>
    <t xml:space="preserve">LKP</t>
  </si>
  <si>
    <t xml:space="preserve">Vanderka</t>
  </si>
  <si>
    <t xml:space="preserve">Michal</t>
  </si>
  <si>
    <t xml:space="preserve">ENIKA</t>
  </si>
  <si>
    <t xml:space="preserve">Jaroš</t>
  </si>
  <si>
    <t xml:space="preserve">Smitka</t>
  </si>
  <si>
    <t xml:space="preserve">Mach</t>
  </si>
  <si>
    <t xml:space="preserve">Josef</t>
  </si>
  <si>
    <t xml:space="preserve">nedojel</t>
  </si>
  <si>
    <t xml:space="preserve">Polman</t>
  </si>
  <si>
    <t xml:space="preserve">Daniel</t>
  </si>
  <si>
    <t xml:space="preserve">UPRT NP</t>
  </si>
  <si>
    <t xml:space="preserve">D</t>
  </si>
  <si>
    <t xml:space="preserve">Kužel</t>
  </si>
  <si>
    <t xml:space="preserve">Jiří</t>
  </si>
  <si>
    <t xml:space="preserve">Trmata</t>
  </si>
  <si>
    <t xml:space="preserve">Štěpán</t>
  </si>
  <si>
    <t xml:space="preserve">Kordík</t>
  </si>
  <si>
    <t xml:space="preserve">Petr</t>
  </si>
  <si>
    <t xml:space="preserve">Bílek</t>
  </si>
  <si>
    <t xml:space="preserve">Aleš</t>
  </si>
  <si>
    <t xml:space="preserve">Vaněk</t>
  </si>
  <si>
    <t xml:space="preserve">Lehotský</t>
  </si>
  <si>
    <t xml:space="preserve">Prolog Bike</t>
  </si>
  <si>
    <t xml:space="preserve">Jandourek</t>
  </si>
  <si>
    <t xml:space="preserve">Dušan</t>
  </si>
  <si>
    <t xml:space="preserve">Kaňka</t>
  </si>
  <si>
    <t xml:space="preserve">David</t>
  </si>
  <si>
    <t xml:space="preserve">Král</t>
  </si>
  <si>
    <t xml:space="preserve">Kelly</t>
  </si>
  <si>
    <t xml:space="preserve">Landfeld</t>
  </si>
  <si>
    <t xml:space="preserve">Radek</t>
  </si>
  <si>
    <t xml:space="preserve">Velocyped klub</t>
  </si>
  <si>
    <t xml:space="preserve">Crha</t>
  </si>
  <si>
    <t xml:space="preserve">E</t>
  </si>
  <si>
    <t xml:space="preserve">Červinka</t>
  </si>
  <si>
    <t xml:space="preserve">Bike star Vrchlabí</t>
  </si>
  <si>
    <t xml:space="preserve">Žák</t>
  </si>
  <si>
    <t xml:space="preserve">Kosinová</t>
  </si>
  <si>
    <t xml:space="preserve">Anna</t>
  </si>
  <si>
    <t xml:space="preserve">F</t>
  </si>
  <si>
    <t xml:space="preserve">Vopršalová</t>
  </si>
  <si>
    <t xml:space="preserve">Kateřina</t>
  </si>
  <si>
    <t xml:space="preserve">Hornichová</t>
  </si>
  <si>
    <t xml:space="preserve">Eliška</t>
  </si>
  <si>
    <t xml:space="preserve">I</t>
  </si>
  <si>
    <t xml:space="preserve">3 okru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3.35"/>
    <col collapsed="false" customWidth="true" hidden="false" outlineLevel="0" max="4" min="4" style="0" width="10.99"/>
    <col collapsed="false" customWidth="true" hidden="false" outlineLevel="0" max="6" min="6" style="0" width="16.9"/>
    <col collapsed="false" customWidth="true" hidden="false" outlineLevel="0" max="9" min="9" style="0" width="10.62"/>
    <col collapsed="false" customWidth="true" hidden="false" outlineLevel="0" max="10" min="10" style="0" width="11.72"/>
  </cols>
  <sheetData>
    <row r="1" customFormat="false" ht="2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06</v>
      </c>
      <c r="J1" s="4"/>
      <c r="K1" s="5"/>
      <c r="L1" s="5"/>
      <c r="M1" s="6"/>
    </row>
    <row r="2" customFormat="false" ht="29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4.5" hidden="false" customHeight="false" outlineLevel="0" collapsed="false">
      <c r="A3" s="15" t="n">
        <v>48</v>
      </c>
      <c r="B3" s="16" t="n">
        <v>1</v>
      </c>
      <c r="C3" s="17" t="s">
        <v>15</v>
      </c>
      <c r="D3" s="17" t="s">
        <v>16</v>
      </c>
      <c r="E3" s="17" t="n">
        <v>2006</v>
      </c>
      <c r="F3" s="17" t="s">
        <v>17</v>
      </c>
      <c r="G3" s="17" t="s">
        <v>18</v>
      </c>
      <c r="H3" s="18" t="n">
        <v>44006.7337387731</v>
      </c>
      <c r="I3" s="18" t="n">
        <v>44006.7615119213</v>
      </c>
      <c r="J3" s="19" t="n">
        <v>0.0277731481473893</v>
      </c>
      <c r="K3" s="19" t="n">
        <f aca="false">J3-$J$3</f>
        <v>0</v>
      </c>
      <c r="L3" s="20" t="n">
        <v>30</v>
      </c>
      <c r="M3" s="21"/>
    </row>
    <row r="4" customFormat="false" ht="14.5" hidden="false" customHeight="false" outlineLevel="0" collapsed="false">
      <c r="A4" s="15" t="n">
        <v>8</v>
      </c>
      <c r="B4" s="16" t="n">
        <v>2</v>
      </c>
      <c r="C4" s="22" t="s">
        <v>19</v>
      </c>
      <c r="D4" s="22" t="s">
        <v>20</v>
      </c>
      <c r="E4" s="23" t="n">
        <v>2007</v>
      </c>
      <c r="F4" s="22" t="s">
        <v>17</v>
      </c>
      <c r="G4" s="22" t="s">
        <v>18</v>
      </c>
      <c r="H4" s="18" t="n">
        <v>44006.7337387731</v>
      </c>
      <c r="I4" s="18" t="n">
        <v>44006.7615954861</v>
      </c>
      <c r="J4" s="19" t="n">
        <v>0.0278567129644216</v>
      </c>
      <c r="K4" s="19" t="n">
        <f aca="false">J4-$J$3</f>
        <v>8.35648148148148E-005</v>
      </c>
      <c r="L4" s="20" t="n">
        <v>25</v>
      </c>
      <c r="M4" s="21"/>
    </row>
    <row r="5" customFormat="false" ht="14.5" hidden="false" customHeight="false" outlineLevel="0" collapsed="false">
      <c r="A5" s="15" t="n">
        <v>15</v>
      </c>
      <c r="B5" s="16" t="n">
        <v>3</v>
      </c>
      <c r="C5" s="22" t="s">
        <v>21</v>
      </c>
      <c r="D5" s="22" t="s">
        <v>22</v>
      </c>
      <c r="E5" s="23" t="n">
        <v>2007</v>
      </c>
      <c r="F5" s="22" t="s">
        <v>17</v>
      </c>
      <c r="G5" s="22" t="s">
        <v>18</v>
      </c>
      <c r="H5" s="18" t="n">
        <v>44006.7337387731</v>
      </c>
      <c r="I5" s="18" t="n">
        <v>44006.7652935185</v>
      </c>
      <c r="J5" s="19" t="n">
        <v>0.0315547453719773</v>
      </c>
      <c r="K5" s="19" t="n">
        <f aca="false">J5-$J$3</f>
        <v>0.00378159722222222</v>
      </c>
      <c r="L5" s="20" t="n">
        <v>20</v>
      </c>
      <c r="M5" s="21"/>
    </row>
    <row r="6" customFormat="false" ht="14.5" hidden="false" customHeight="false" outlineLevel="0" collapsed="false">
      <c r="A6" s="15" t="n">
        <v>73</v>
      </c>
      <c r="B6" s="16" t="n">
        <v>4</v>
      </c>
      <c r="C6" s="22" t="s">
        <v>23</v>
      </c>
      <c r="D6" s="22" t="s">
        <v>24</v>
      </c>
      <c r="E6" s="23" t="n">
        <v>2006</v>
      </c>
      <c r="F6" s="22" t="s">
        <v>17</v>
      </c>
      <c r="G6" s="22" t="s">
        <v>18</v>
      </c>
      <c r="H6" s="18" t="n">
        <v>44006.7337387731</v>
      </c>
      <c r="I6" s="18" t="n">
        <v>44006.7662571759</v>
      </c>
      <c r="J6" s="19" t="n">
        <v>0.0325184027824434</v>
      </c>
      <c r="K6" s="19" t="n">
        <f aca="false">J6-$J$3</f>
        <v>0.00474525462962963</v>
      </c>
      <c r="L6" s="20" t="n">
        <v>18</v>
      </c>
      <c r="M6" s="21"/>
    </row>
    <row r="7" customFormat="false" ht="14.5" hidden="false" customHeight="false" outlineLevel="0" collapsed="false">
      <c r="A7" s="15" t="n">
        <v>71</v>
      </c>
      <c r="B7" s="16" t="n">
        <v>5</v>
      </c>
      <c r="C7" s="22" t="s">
        <v>25</v>
      </c>
      <c r="D7" s="22" t="s">
        <v>26</v>
      </c>
      <c r="E7" s="23" t="n">
        <v>2006</v>
      </c>
      <c r="F7" s="22" t="s">
        <v>17</v>
      </c>
      <c r="G7" s="22" t="s">
        <v>18</v>
      </c>
      <c r="H7" s="18" t="n">
        <v>44006.7337387731</v>
      </c>
      <c r="I7" s="18" t="n">
        <v>44006.7674694444</v>
      </c>
      <c r="J7" s="19" t="n">
        <v>0.033730671297235</v>
      </c>
      <c r="K7" s="19" t="n">
        <f aca="false">J7-$J$3</f>
        <v>0.00595752314814815</v>
      </c>
      <c r="L7" s="20" t="n">
        <v>17</v>
      </c>
      <c r="M7" s="21"/>
    </row>
    <row r="8" customFormat="false" ht="14.5" hidden="false" customHeight="false" outlineLevel="0" collapsed="false">
      <c r="A8" s="15" t="n">
        <v>85</v>
      </c>
      <c r="B8" s="16" t="n">
        <v>6</v>
      </c>
      <c r="C8" s="22" t="s">
        <v>27</v>
      </c>
      <c r="D8" s="22" t="s">
        <v>28</v>
      </c>
      <c r="E8" s="23" t="n">
        <v>2006</v>
      </c>
      <c r="F8" s="22" t="s">
        <v>29</v>
      </c>
      <c r="G8" s="22" t="s">
        <v>18</v>
      </c>
      <c r="H8" s="18" t="n">
        <v>44006.7337387731</v>
      </c>
      <c r="I8" s="18" t="n">
        <v>44006.7684951389</v>
      </c>
      <c r="J8" s="19" t="n">
        <v>0.0347563657414867</v>
      </c>
      <c r="K8" s="19" t="n">
        <f aca="false">J8-$J$3</f>
        <v>0.00698321759259259</v>
      </c>
      <c r="L8" s="20" t="n">
        <v>16</v>
      </c>
      <c r="M8" s="21"/>
    </row>
    <row r="9" customFormat="false" ht="14.5" hidden="false" customHeight="false" outlineLevel="0" collapsed="false">
      <c r="A9" s="15" t="n">
        <v>68</v>
      </c>
      <c r="B9" s="16" t="n">
        <v>1</v>
      </c>
      <c r="C9" s="22" t="s">
        <v>30</v>
      </c>
      <c r="D9" s="22" t="s">
        <v>31</v>
      </c>
      <c r="E9" s="23" t="n">
        <v>2005</v>
      </c>
      <c r="F9" s="22" t="s">
        <v>32</v>
      </c>
      <c r="G9" s="22" t="s">
        <v>33</v>
      </c>
      <c r="H9" s="18" t="n">
        <v>44006.7337387731</v>
      </c>
      <c r="I9" s="18" t="n">
        <v>44006.7602430556</v>
      </c>
      <c r="J9" s="19" t="n">
        <v>0.0265042824103148</v>
      </c>
      <c r="K9" s="19" t="n">
        <f aca="false">J9-$J$9</f>
        <v>0</v>
      </c>
      <c r="L9" s="20" t="n">
        <v>30</v>
      </c>
      <c r="M9" s="21"/>
    </row>
    <row r="10" customFormat="false" ht="14.5" hidden="false" customHeight="false" outlineLevel="0" collapsed="false">
      <c r="A10" s="15" t="n">
        <v>21</v>
      </c>
      <c r="B10" s="16" t="n">
        <v>2</v>
      </c>
      <c r="C10" s="22" t="s">
        <v>34</v>
      </c>
      <c r="D10" s="22" t="s">
        <v>35</v>
      </c>
      <c r="E10" s="23" t="n">
        <v>2004</v>
      </c>
      <c r="F10" s="22" t="s">
        <v>36</v>
      </c>
      <c r="G10" s="22" t="s">
        <v>33</v>
      </c>
      <c r="H10" s="18" t="n">
        <v>44006.7337387731</v>
      </c>
      <c r="I10" s="18" t="n">
        <v>44006.7603587963</v>
      </c>
      <c r="J10" s="19" t="n">
        <v>0.0266200231490075</v>
      </c>
      <c r="K10" s="19" t="n">
        <f aca="false">J10-$J$9</f>
        <v>0.000115740740740741</v>
      </c>
      <c r="L10" s="20" t="n">
        <v>25</v>
      </c>
      <c r="M10" s="21"/>
    </row>
    <row r="11" customFormat="false" ht="14.5" hidden="false" customHeight="false" outlineLevel="0" collapsed="false">
      <c r="A11" s="15" t="n">
        <v>49</v>
      </c>
      <c r="B11" s="16" t="n">
        <v>3</v>
      </c>
      <c r="C11" s="17" t="s">
        <v>37</v>
      </c>
      <c r="D11" s="17" t="s">
        <v>38</v>
      </c>
      <c r="E11" s="17" t="n">
        <v>2005</v>
      </c>
      <c r="F11" s="17" t="s">
        <v>17</v>
      </c>
      <c r="G11" s="17" t="s">
        <v>33</v>
      </c>
      <c r="H11" s="18" t="n">
        <v>44006.7337387731</v>
      </c>
      <c r="I11" s="18" t="n">
        <v>44006.7631365741</v>
      </c>
      <c r="J11" s="19" t="n">
        <v>0.0293978009285638</v>
      </c>
      <c r="K11" s="19" t="n">
        <f aca="false">J11-$J$9</f>
        <v>0.00289351851851852</v>
      </c>
      <c r="L11" s="20" t="n">
        <v>20</v>
      </c>
      <c r="M11" s="21"/>
    </row>
    <row r="12" customFormat="false" ht="14.5" hidden="false" customHeight="false" outlineLevel="0" collapsed="false">
      <c r="A12" s="15" t="n">
        <v>82</v>
      </c>
      <c r="B12" s="16" t="n">
        <v>4</v>
      </c>
      <c r="C12" s="22" t="s">
        <v>39</v>
      </c>
      <c r="D12" s="22" t="s">
        <v>40</v>
      </c>
      <c r="E12" s="23" t="n">
        <v>2004</v>
      </c>
      <c r="F12" s="22" t="s">
        <v>41</v>
      </c>
      <c r="G12" s="22" t="s">
        <v>33</v>
      </c>
      <c r="H12" s="18" t="n">
        <v>44006.7337387731</v>
      </c>
      <c r="I12" s="18" t="n">
        <v>44006.764849537</v>
      </c>
      <c r="J12" s="19" t="n">
        <v>0.0311107638917747</v>
      </c>
      <c r="K12" s="19" t="n">
        <f aca="false">J12-$J$9</f>
        <v>0.00460648148148148</v>
      </c>
      <c r="L12" s="20" t="n">
        <v>18</v>
      </c>
      <c r="M12" s="21"/>
    </row>
    <row r="13" customFormat="false" ht="14.5" hidden="false" customHeight="false" outlineLevel="0" collapsed="false">
      <c r="A13" s="15" t="n">
        <v>84</v>
      </c>
      <c r="B13" s="16" t="n">
        <v>5</v>
      </c>
      <c r="C13" s="22" t="s">
        <v>42</v>
      </c>
      <c r="D13" s="22" t="s">
        <v>43</v>
      </c>
      <c r="E13" s="23" t="n">
        <v>2005</v>
      </c>
      <c r="F13" s="22" t="s">
        <v>32</v>
      </c>
      <c r="G13" s="24" t="s">
        <v>33</v>
      </c>
      <c r="H13" s="18" t="n">
        <v>44006.7337387731</v>
      </c>
      <c r="I13" s="18" t="n">
        <v>44006.7649652778</v>
      </c>
      <c r="J13" s="19" t="n">
        <v>0.0312265046304674</v>
      </c>
      <c r="K13" s="19" t="n">
        <f aca="false">J13-$J$9</f>
        <v>0.00472222222222222</v>
      </c>
      <c r="L13" s="20" t="n">
        <v>17</v>
      </c>
      <c r="M13" s="21"/>
    </row>
    <row r="14" customFormat="false" ht="14.5" hidden="false" customHeight="false" outlineLevel="0" collapsed="false">
      <c r="A14" s="15" t="n">
        <v>35</v>
      </c>
      <c r="B14" s="16" t="n">
        <v>1</v>
      </c>
      <c r="C14" s="22" t="s">
        <v>44</v>
      </c>
      <c r="D14" s="22" t="s">
        <v>45</v>
      </c>
      <c r="E14" s="23" t="n">
        <v>1996</v>
      </c>
      <c r="F14" s="22" t="s">
        <v>46</v>
      </c>
      <c r="G14" s="22" t="s">
        <v>47</v>
      </c>
      <c r="H14" s="18" t="n">
        <v>44006.7337387731</v>
      </c>
      <c r="I14" s="18" t="n">
        <v>44006.7642569444</v>
      </c>
      <c r="J14" s="19" t="n">
        <v>0.0305181712974445</v>
      </c>
      <c r="K14" s="19" t="n">
        <f aca="false">J14-$J$14</f>
        <v>0</v>
      </c>
      <c r="L14" s="20" t="n">
        <v>30</v>
      </c>
      <c r="M14" s="21"/>
    </row>
    <row r="15" customFormat="false" ht="14.5" hidden="false" customHeight="false" outlineLevel="0" collapsed="false">
      <c r="A15" s="15" t="n">
        <v>11</v>
      </c>
      <c r="B15" s="16" t="n">
        <v>2</v>
      </c>
      <c r="C15" s="22" t="s">
        <v>48</v>
      </c>
      <c r="D15" s="22" t="s">
        <v>49</v>
      </c>
      <c r="E15" s="23" t="n">
        <v>1994</v>
      </c>
      <c r="F15" s="22" t="s">
        <v>50</v>
      </c>
      <c r="G15" s="22" t="s">
        <v>47</v>
      </c>
      <c r="H15" s="18" t="n">
        <v>44006.7337387731</v>
      </c>
      <c r="I15" s="18" t="n">
        <v>44006.7643226852</v>
      </c>
      <c r="J15" s="19" t="n">
        <v>0.0305839120410383</v>
      </c>
      <c r="K15" s="19" t="n">
        <f aca="false">J15-$J$14</f>
        <v>6.57407407407407E-005</v>
      </c>
      <c r="L15" s="20" t="n">
        <v>25</v>
      </c>
      <c r="M15" s="21"/>
    </row>
    <row r="16" customFormat="false" ht="14.5" hidden="false" customHeight="false" outlineLevel="0" collapsed="false">
      <c r="A16" s="15" t="n">
        <v>76</v>
      </c>
      <c r="B16" s="16" t="n">
        <v>3</v>
      </c>
      <c r="C16" s="22" t="s">
        <v>51</v>
      </c>
      <c r="D16" s="22" t="s">
        <v>31</v>
      </c>
      <c r="E16" s="23" t="n">
        <v>2000</v>
      </c>
      <c r="F16" s="22" t="s">
        <v>52</v>
      </c>
      <c r="G16" s="22" t="s">
        <v>47</v>
      </c>
      <c r="H16" s="18" t="n">
        <v>44006.7337387731</v>
      </c>
      <c r="I16" s="18" t="n">
        <v>44006.764780787</v>
      </c>
      <c r="J16" s="19" t="n">
        <v>0.0310420138921472</v>
      </c>
      <c r="K16" s="19" t="n">
        <f aca="false">J16-$J$14</f>
        <v>0.000523842592592593</v>
      </c>
      <c r="L16" s="20" t="n">
        <v>20</v>
      </c>
      <c r="M16" s="21"/>
    </row>
    <row r="17" customFormat="false" ht="14.5" hidden="false" customHeight="false" outlineLevel="0" collapsed="false">
      <c r="A17" s="15" t="n">
        <v>10</v>
      </c>
      <c r="B17" s="16" t="n">
        <v>4</v>
      </c>
      <c r="C17" s="22" t="s">
        <v>53</v>
      </c>
      <c r="D17" s="22" t="s">
        <v>54</v>
      </c>
      <c r="E17" s="23" t="n">
        <v>1981</v>
      </c>
      <c r="F17" s="22" t="s">
        <v>55</v>
      </c>
      <c r="G17" s="22" t="s">
        <v>47</v>
      </c>
      <c r="H17" s="18" t="n">
        <v>44006.7337387731</v>
      </c>
      <c r="I17" s="18" t="n">
        <v>44006.7652672454</v>
      </c>
      <c r="J17" s="19" t="n">
        <v>0.0315284722237266</v>
      </c>
      <c r="K17" s="19" t="n">
        <f aca="false">J17-$J$14</f>
        <v>0.00101030092592593</v>
      </c>
      <c r="L17" s="20" t="n">
        <v>18</v>
      </c>
      <c r="M17" s="21"/>
    </row>
    <row r="18" customFormat="false" ht="14.5" hidden="false" customHeight="false" outlineLevel="0" collapsed="false">
      <c r="A18" s="15" t="n">
        <v>28</v>
      </c>
      <c r="B18" s="16" t="n">
        <v>5</v>
      </c>
      <c r="C18" s="22" t="s">
        <v>56</v>
      </c>
      <c r="D18" s="22" t="s">
        <v>35</v>
      </c>
      <c r="E18" s="23" t="n">
        <v>1996</v>
      </c>
      <c r="F18" s="22" t="s">
        <v>57</v>
      </c>
      <c r="G18" s="22" t="s">
        <v>47</v>
      </c>
      <c r="H18" s="18" t="n">
        <v>44006.7337387731</v>
      </c>
      <c r="I18" s="18" t="n">
        <v>44006.7660334491</v>
      </c>
      <c r="J18" s="19" t="n">
        <v>0.0322946759260958</v>
      </c>
      <c r="K18" s="19" t="n">
        <f aca="false">J18-$J$14</f>
        <v>0.00177650462962963</v>
      </c>
      <c r="L18" s="20" t="n">
        <v>17</v>
      </c>
      <c r="M18" s="21"/>
    </row>
    <row r="19" customFormat="false" ht="14.5" hidden="false" customHeight="false" outlineLevel="0" collapsed="false">
      <c r="A19" s="15" t="n">
        <v>34</v>
      </c>
      <c r="B19" s="16" t="n">
        <v>6</v>
      </c>
      <c r="C19" s="22" t="s">
        <v>58</v>
      </c>
      <c r="D19" s="22" t="s">
        <v>31</v>
      </c>
      <c r="E19" s="23" t="n">
        <v>1985</v>
      </c>
      <c r="F19" s="22" t="s">
        <v>59</v>
      </c>
      <c r="G19" s="22" t="s">
        <v>47</v>
      </c>
      <c r="H19" s="18" t="n">
        <v>44006.7337387731</v>
      </c>
      <c r="I19" s="18" t="n">
        <v>44006.7697929398</v>
      </c>
      <c r="J19" s="19" t="n">
        <v>0.0360541666668723</v>
      </c>
      <c r="K19" s="19" t="n">
        <f aca="false">J19-$J$14</f>
        <v>0.00553599537037037</v>
      </c>
      <c r="L19" s="20" t="n">
        <v>16</v>
      </c>
      <c r="M19" s="21"/>
    </row>
    <row r="20" customFormat="false" ht="14.5" hidden="false" customHeight="false" outlineLevel="0" collapsed="false">
      <c r="A20" s="15" t="n">
        <v>13</v>
      </c>
      <c r="B20" s="16" t="n">
        <v>7</v>
      </c>
      <c r="C20" s="17" t="s">
        <v>38</v>
      </c>
      <c r="D20" s="17" t="s">
        <v>60</v>
      </c>
      <c r="E20" s="17" t="n">
        <v>1982</v>
      </c>
      <c r="F20" s="22" t="s">
        <v>61</v>
      </c>
      <c r="G20" s="22" t="s">
        <v>47</v>
      </c>
      <c r="H20" s="18" t="n">
        <v>44006.7337387731</v>
      </c>
      <c r="I20" s="18" t="n">
        <v>44006.7700877315</v>
      </c>
      <c r="J20" s="19" t="n">
        <v>0.0363489583323826</v>
      </c>
      <c r="K20" s="19" t="n">
        <f aca="false">J20-$J$14</f>
        <v>0.00583078703703704</v>
      </c>
      <c r="L20" s="20" t="n">
        <v>15</v>
      </c>
      <c r="M20" s="21"/>
    </row>
    <row r="21" customFormat="false" ht="14.5" hidden="false" customHeight="false" outlineLevel="0" collapsed="false">
      <c r="A21" s="15" t="n">
        <v>31</v>
      </c>
      <c r="B21" s="16" t="n">
        <v>8</v>
      </c>
      <c r="C21" s="22" t="s">
        <v>62</v>
      </c>
      <c r="D21" s="22" t="s">
        <v>63</v>
      </c>
      <c r="E21" s="23" t="n">
        <v>1998</v>
      </c>
      <c r="F21" s="22"/>
      <c r="G21" s="22" t="s">
        <v>47</v>
      </c>
      <c r="H21" s="18" t="n">
        <v>44006.7337387731</v>
      </c>
      <c r="I21" s="18" t="n">
        <v>44006.7722800926</v>
      </c>
      <c r="J21" s="19" t="n">
        <v>0.0385413194453577</v>
      </c>
      <c r="K21" s="19" t="n">
        <f aca="false">J21-$J$14</f>
        <v>0.00802314814814815</v>
      </c>
      <c r="L21" s="20" t="n">
        <v>14</v>
      </c>
      <c r="M21" s="21"/>
    </row>
    <row r="22" customFormat="false" ht="14.5" hidden="false" customHeight="false" outlineLevel="0" collapsed="false">
      <c r="A22" s="15" t="n">
        <v>3</v>
      </c>
      <c r="B22" s="16" t="n">
        <v>9</v>
      </c>
      <c r="C22" s="22" t="s">
        <v>64</v>
      </c>
      <c r="D22" s="22" t="s">
        <v>40</v>
      </c>
      <c r="E22" s="23" t="n">
        <v>1984</v>
      </c>
      <c r="F22" s="22" t="s">
        <v>65</v>
      </c>
      <c r="G22" s="22" t="s">
        <v>47</v>
      </c>
      <c r="H22" s="18" t="n">
        <v>44006.7337387731</v>
      </c>
      <c r="I22" s="18" t="n">
        <v>44006.7736435185</v>
      </c>
      <c r="J22" s="19" t="n">
        <v>0.0399047453756793</v>
      </c>
      <c r="K22" s="19" t="n">
        <f aca="false">J22-$J$14</f>
        <v>0.00938657407407407</v>
      </c>
      <c r="L22" s="20" t="n">
        <v>13</v>
      </c>
      <c r="M22" s="21"/>
    </row>
    <row r="23" customFormat="false" ht="14.5" hidden="false" customHeight="false" outlineLevel="0" collapsed="false">
      <c r="A23" s="15" t="n">
        <v>42</v>
      </c>
      <c r="B23" s="16" t="n">
        <v>10</v>
      </c>
      <c r="C23" s="22" t="s">
        <v>66</v>
      </c>
      <c r="D23" s="22" t="s">
        <v>67</v>
      </c>
      <c r="E23" s="23" t="n">
        <v>1982</v>
      </c>
      <c r="F23" s="22" t="s">
        <v>68</v>
      </c>
      <c r="G23" s="22" t="s">
        <v>47</v>
      </c>
      <c r="H23" s="18" t="n">
        <v>44006.7337387731</v>
      </c>
      <c r="I23" s="18" t="n">
        <v>44006.7744979167</v>
      </c>
      <c r="J23" s="19" t="n">
        <v>0.0407591435214272</v>
      </c>
      <c r="K23" s="19" t="n">
        <f aca="false">J23-$J$14</f>
        <v>0.0102409722222222</v>
      </c>
      <c r="L23" s="20" t="n">
        <v>12</v>
      </c>
      <c r="M23" s="21"/>
    </row>
    <row r="24" customFormat="false" ht="14.5" hidden="false" customHeight="false" outlineLevel="0" collapsed="false">
      <c r="A24" s="15" t="n">
        <v>22</v>
      </c>
      <c r="B24" s="16" t="n">
        <v>11</v>
      </c>
      <c r="C24" s="22" t="s">
        <v>69</v>
      </c>
      <c r="D24" s="22" t="s">
        <v>70</v>
      </c>
      <c r="E24" s="23" t="n">
        <v>1987</v>
      </c>
      <c r="F24" s="22" t="s">
        <v>71</v>
      </c>
      <c r="G24" s="22" t="s">
        <v>47</v>
      </c>
      <c r="H24" s="18" t="n">
        <v>44006.7337387731</v>
      </c>
      <c r="I24" s="18" t="n">
        <v>44006.7751134259</v>
      </c>
      <c r="J24" s="19" t="n">
        <v>0.0413746527774492</v>
      </c>
      <c r="K24" s="19" t="n">
        <f aca="false">J24-$J$14</f>
        <v>0.0108564814814815</v>
      </c>
      <c r="L24" s="20" t="n">
        <v>11</v>
      </c>
      <c r="M24" s="21"/>
    </row>
    <row r="25" customFormat="false" ht="14.5" hidden="false" customHeight="false" outlineLevel="0" collapsed="false">
      <c r="A25" s="15" t="n">
        <v>25</v>
      </c>
      <c r="B25" s="16" t="n">
        <v>12</v>
      </c>
      <c r="C25" s="22" t="s">
        <v>72</v>
      </c>
      <c r="D25" s="22" t="s">
        <v>67</v>
      </c>
      <c r="E25" s="23" t="n">
        <v>2001</v>
      </c>
      <c r="F25" s="22" t="s">
        <v>32</v>
      </c>
      <c r="G25" s="22" t="s">
        <v>47</v>
      </c>
      <c r="H25" s="18" t="n">
        <v>44006.7337387731</v>
      </c>
      <c r="I25" s="18" t="n">
        <v>44006.7763425926</v>
      </c>
      <c r="J25" s="19" t="n">
        <v>0.0426038194491412</v>
      </c>
      <c r="K25" s="19" t="n">
        <f aca="false">J25-$J$14</f>
        <v>0.0120856481481482</v>
      </c>
      <c r="L25" s="20" t="n">
        <v>10</v>
      </c>
      <c r="M25" s="21"/>
    </row>
    <row r="26" customFormat="false" ht="14.5" hidden="false" customHeight="false" outlineLevel="0" collapsed="false">
      <c r="A26" s="15" t="n">
        <v>4</v>
      </c>
      <c r="B26" s="16" t="n">
        <v>13</v>
      </c>
      <c r="C26" s="22" t="s">
        <v>73</v>
      </c>
      <c r="D26" s="22" t="s">
        <v>35</v>
      </c>
      <c r="E26" s="23" t="n">
        <v>1984</v>
      </c>
      <c r="F26" s="22"/>
      <c r="G26" s="22" t="s">
        <v>47</v>
      </c>
      <c r="H26" s="18" t="n">
        <v>44006.7337387731</v>
      </c>
      <c r="I26" s="18" t="n">
        <v>44006.7903935185</v>
      </c>
      <c r="J26" s="19" t="n">
        <v>0.0566547453709063</v>
      </c>
      <c r="K26" s="19" t="n">
        <f aca="false">J26-$J$14</f>
        <v>0.0261365740740741</v>
      </c>
      <c r="L26" s="20" t="n">
        <v>9</v>
      </c>
      <c r="M26" s="21"/>
    </row>
    <row r="27" customFormat="false" ht="14.5" hidden="false" customHeight="false" outlineLevel="0" collapsed="false">
      <c r="A27" s="15" t="n">
        <v>45</v>
      </c>
      <c r="B27" s="16" t="n">
        <v>14</v>
      </c>
      <c r="C27" s="22" t="s">
        <v>74</v>
      </c>
      <c r="D27" s="22" t="s">
        <v>75</v>
      </c>
      <c r="E27" s="23" t="n">
        <v>1988</v>
      </c>
      <c r="F27" s="22" t="s">
        <v>32</v>
      </c>
      <c r="G27" s="22" t="s">
        <v>47</v>
      </c>
      <c r="H27" s="18" t="n">
        <v>44006.7337387731</v>
      </c>
      <c r="I27" s="25" t="s">
        <v>76</v>
      </c>
      <c r="J27" s="25"/>
      <c r="K27" s="25"/>
      <c r="L27" s="25"/>
      <c r="M27" s="21"/>
    </row>
    <row r="28" customFormat="false" ht="14.5" hidden="false" customHeight="false" outlineLevel="0" collapsed="false">
      <c r="A28" s="15" t="n">
        <v>9</v>
      </c>
      <c r="B28" s="16" t="n">
        <v>1</v>
      </c>
      <c r="C28" s="26" t="s">
        <v>77</v>
      </c>
      <c r="D28" s="26" t="s">
        <v>78</v>
      </c>
      <c r="E28" s="27" t="n">
        <v>1979</v>
      </c>
      <c r="F28" s="26" t="s">
        <v>79</v>
      </c>
      <c r="G28" s="26" t="s">
        <v>80</v>
      </c>
      <c r="H28" s="18" t="n">
        <v>44006.7337387731</v>
      </c>
      <c r="I28" s="18" t="n">
        <v>44006.7645053241</v>
      </c>
      <c r="J28" s="19" t="n">
        <v>0.0307665509317303</v>
      </c>
      <c r="K28" s="19" t="n">
        <f aca="false">J28-$J$28</f>
        <v>0</v>
      </c>
      <c r="L28" s="20" t="n">
        <v>30</v>
      </c>
      <c r="M28" s="21"/>
    </row>
    <row r="29" customFormat="false" ht="14.5" hidden="false" customHeight="false" outlineLevel="0" collapsed="false">
      <c r="A29" s="15" t="n">
        <v>14</v>
      </c>
      <c r="B29" s="16" t="n">
        <v>2</v>
      </c>
      <c r="C29" s="22" t="s">
        <v>81</v>
      </c>
      <c r="D29" s="22" t="s">
        <v>82</v>
      </c>
      <c r="E29" s="23" t="n">
        <v>1979</v>
      </c>
      <c r="F29" s="22" t="s">
        <v>59</v>
      </c>
      <c r="G29" s="22" t="s">
        <v>80</v>
      </c>
      <c r="H29" s="18" t="n">
        <v>44006.7337387731</v>
      </c>
      <c r="I29" s="18" t="n">
        <v>44006.76480625</v>
      </c>
      <c r="J29" s="19" t="n">
        <v>0.0310674768552417</v>
      </c>
      <c r="K29" s="19" t="n">
        <f aca="false">J29-$J$28</f>
        <v>0.000300925925925926</v>
      </c>
      <c r="L29" s="20" t="n">
        <v>25</v>
      </c>
      <c r="M29" s="21"/>
    </row>
    <row r="30" customFormat="false" ht="14.5" hidden="false" customHeight="false" outlineLevel="0" collapsed="false">
      <c r="A30" s="15" t="n">
        <v>6</v>
      </c>
      <c r="B30" s="16" t="n">
        <v>3</v>
      </c>
      <c r="C30" s="22" t="s">
        <v>83</v>
      </c>
      <c r="D30" s="22" t="s">
        <v>84</v>
      </c>
      <c r="E30" s="23" t="n">
        <v>1978</v>
      </c>
      <c r="F30" s="22" t="s">
        <v>59</v>
      </c>
      <c r="G30" s="22" t="s">
        <v>80</v>
      </c>
      <c r="H30" s="18" t="n">
        <v>44006.7337387731</v>
      </c>
      <c r="I30" s="18" t="n">
        <v>44006.7662236111</v>
      </c>
      <c r="J30" s="19" t="n">
        <v>0.032484837967786</v>
      </c>
      <c r="K30" s="19" t="n">
        <f aca="false">J30-$J$28</f>
        <v>0.00171828703703704</v>
      </c>
      <c r="L30" s="20" t="n">
        <v>20</v>
      </c>
      <c r="M30" s="21"/>
    </row>
    <row r="31" customFormat="false" ht="14.5" hidden="false" customHeight="false" outlineLevel="0" collapsed="false">
      <c r="A31" s="15" t="n">
        <v>19</v>
      </c>
      <c r="B31" s="16" t="n">
        <v>4</v>
      </c>
      <c r="C31" s="22" t="s">
        <v>85</v>
      </c>
      <c r="D31" s="22" t="s">
        <v>86</v>
      </c>
      <c r="E31" s="23" t="n">
        <v>1975</v>
      </c>
      <c r="F31" s="22" t="s">
        <v>17</v>
      </c>
      <c r="G31" s="22" t="s">
        <v>80</v>
      </c>
      <c r="H31" s="18" t="n">
        <v>44006.7337387731</v>
      </c>
      <c r="I31" s="18" t="n">
        <v>44006.7669299769</v>
      </c>
      <c r="J31" s="19" t="n">
        <v>0.033191203707247</v>
      </c>
      <c r="K31" s="19" t="n">
        <f aca="false">J31-$J$28</f>
        <v>0.00242465277777778</v>
      </c>
      <c r="L31" s="20" t="n">
        <v>18</v>
      </c>
      <c r="M31" s="21"/>
    </row>
    <row r="32" customFormat="false" ht="14.5" hidden="false" customHeight="false" outlineLevel="0" collapsed="false">
      <c r="A32" s="15" t="n">
        <v>7</v>
      </c>
      <c r="B32" s="16" t="n">
        <v>5</v>
      </c>
      <c r="C32" s="22" t="s">
        <v>87</v>
      </c>
      <c r="D32" s="22" t="s">
        <v>88</v>
      </c>
      <c r="E32" s="23" t="n">
        <v>1979</v>
      </c>
      <c r="F32" s="22" t="s">
        <v>59</v>
      </c>
      <c r="G32" s="22" t="s">
        <v>80</v>
      </c>
      <c r="H32" s="18" t="n">
        <v>44006.7337387731</v>
      </c>
      <c r="I32" s="18" t="n">
        <v>44006.7673731482</v>
      </c>
      <c r="J32" s="19" t="n">
        <v>0.0336343750022934</v>
      </c>
      <c r="K32" s="19" t="n">
        <f aca="false">J32-$J$28</f>
        <v>0.00286782407407407</v>
      </c>
      <c r="L32" s="20" t="n">
        <v>17</v>
      </c>
      <c r="M32" s="21"/>
    </row>
    <row r="33" customFormat="false" ht="14.5" hidden="false" customHeight="false" outlineLevel="0" collapsed="false">
      <c r="A33" s="15" t="n">
        <v>39</v>
      </c>
      <c r="B33" s="16" t="n">
        <v>6</v>
      </c>
      <c r="C33" s="17" t="s">
        <v>89</v>
      </c>
      <c r="D33" s="17" t="s">
        <v>78</v>
      </c>
      <c r="E33" s="17" t="n">
        <v>1974</v>
      </c>
      <c r="F33" s="17" t="s">
        <v>17</v>
      </c>
      <c r="G33" s="17" t="s">
        <v>80</v>
      </c>
      <c r="H33" s="18" t="n">
        <v>44006.7337387731</v>
      </c>
      <c r="I33" s="18" t="n">
        <v>44006.7723908565</v>
      </c>
      <c r="J33" s="19" t="n">
        <v>0.0386520833344548</v>
      </c>
      <c r="K33" s="19" t="n">
        <f aca="false">J33-$J$28</f>
        <v>0.00788553240740741</v>
      </c>
      <c r="L33" s="20" t="n">
        <v>16</v>
      </c>
      <c r="M33" s="21"/>
    </row>
    <row r="34" customFormat="false" ht="14.5" hidden="false" customHeight="false" outlineLevel="0" collapsed="false">
      <c r="A34" s="15" t="n">
        <v>12</v>
      </c>
      <c r="B34" s="16" t="n">
        <v>7</v>
      </c>
      <c r="C34" s="22" t="s">
        <v>90</v>
      </c>
      <c r="D34" s="22" t="s">
        <v>82</v>
      </c>
      <c r="E34" s="23" t="n">
        <v>1976</v>
      </c>
      <c r="F34" s="22" t="s">
        <v>91</v>
      </c>
      <c r="G34" s="22" t="s">
        <v>80</v>
      </c>
      <c r="H34" s="18" t="n">
        <v>44006.7337387731</v>
      </c>
      <c r="I34" s="18" t="n">
        <v>44006.7750803241</v>
      </c>
      <c r="J34" s="19" t="n">
        <v>0.0413415509246988</v>
      </c>
      <c r="K34" s="19" t="n">
        <f aca="false">J34-$J$28</f>
        <v>0.0105749999884259</v>
      </c>
      <c r="L34" s="20" t="n">
        <v>15</v>
      </c>
      <c r="M34" s="21"/>
    </row>
    <row r="35" customFormat="false" ht="14.5" hidden="false" customHeight="false" outlineLevel="0" collapsed="false">
      <c r="A35" s="15" t="n">
        <v>59</v>
      </c>
      <c r="B35" s="16" t="n">
        <v>8</v>
      </c>
      <c r="C35" s="22" t="s">
        <v>92</v>
      </c>
      <c r="D35" s="22" t="s">
        <v>93</v>
      </c>
      <c r="E35" s="23" t="n">
        <v>1975</v>
      </c>
      <c r="F35" s="22" t="s">
        <v>17</v>
      </c>
      <c r="G35" s="22" t="s">
        <v>80</v>
      </c>
      <c r="H35" s="18" t="n">
        <v>44006.7337387731</v>
      </c>
      <c r="I35" s="18" t="n">
        <v>44006.7753271991</v>
      </c>
      <c r="J35" s="19" t="n">
        <v>0.0415884259273298</v>
      </c>
      <c r="K35" s="19" t="n">
        <f aca="false">J35-$J$28</f>
        <v>0.010821875</v>
      </c>
      <c r="L35" s="20" t="n">
        <v>14</v>
      </c>
      <c r="M35" s="21"/>
    </row>
    <row r="36" customFormat="false" ht="14.5" hidden="false" customHeight="false" outlineLevel="0" collapsed="false">
      <c r="A36" s="15" t="n">
        <v>32</v>
      </c>
      <c r="B36" s="16" t="n">
        <v>9</v>
      </c>
      <c r="C36" s="22" t="s">
        <v>94</v>
      </c>
      <c r="D36" s="22" t="s">
        <v>95</v>
      </c>
      <c r="E36" s="23" t="n">
        <v>1979</v>
      </c>
      <c r="F36" s="22"/>
      <c r="G36" s="22" t="s">
        <v>80</v>
      </c>
      <c r="H36" s="18" t="n">
        <v>44006.7337387731</v>
      </c>
      <c r="I36" s="18" t="n">
        <v>44006.782975463</v>
      </c>
      <c r="J36" s="19" t="n">
        <v>0.0492366898179171</v>
      </c>
      <c r="K36" s="19" t="n">
        <f aca="false">J36-$J$28</f>
        <v>0.0184701388888889</v>
      </c>
      <c r="L36" s="20" t="n">
        <v>13</v>
      </c>
      <c r="M36" s="21"/>
    </row>
    <row r="37" customFormat="false" ht="14.5" hidden="false" customHeight="false" outlineLevel="0" collapsed="false">
      <c r="A37" s="15" t="n">
        <v>46</v>
      </c>
      <c r="B37" s="16" t="n">
        <v>10</v>
      </c>
      <c r="C37" s="17" t="s">
        <v>96</v>
      </c>
      <c r="D37" s="17" t="s">
        <v>88</v>
      </c>
      <c r="E37" s="17" t="n">
        <v>1974</v>
      </c>
      <c r="F37" s="17" t="s">
        <v>97</v>
      </c>
      <c r="G37" s="17" t="s">
        <v>80</v>
      </c>
      <c r="H37" s="18" t="n">
        <v>44006.7337387731</v>
      </c>
      <c r="I37" s="18" t="n">
        <v>44006.7830375</v>
      </c>
      <c r="J37" s="19" t="n">
        <v>0.0492987268517027</v>
      </c>
      <c r="K37" s="19" t="n">
        <f aca="false">J37-$J$28</f>
        <v>0.0185321759143519</v>
      </c>
      <c r="L37" s="20" t="n">
        <v>12</v>
      </c>
      <c r="M37" s="21"/>
    </row>
    <row r="38" customFormat="false" ht="14.5" hidden="false" customHeight="false" outlineLevel="0" collapsed="false">
      <c r="A38" s="15" t="n">
        <v>77</v>
      </c>
      <c r="B38" s="16" t="n">
        <v>11</v>
      </c>
      <c r="C38" s="22" t="s">
        <v>98</v>
      </c>
      <c r="D38" s="22" t="s">
        <v>99</v>
      </c>
      <c r="E38" s="23" t="n">
        <v>1977</v>
      </c>
      <c r="F38" s="22" t="s">
        <v>100</v>
      </c>
      <c r="G38" s="22" t="s">
        <v>80</v>
      </c>
      <c r="H38" s="18" t="n">
        <v>44006.7337387731</v>
      </c>
      <c r="I38" s="18" t="n">
        <v>44006.7913657407</v>
      </c>
      <c r="J38" s="19" t="n">
        <v>0.0576269675948424</v>
      </c>
      <c r="K38" s="19" t="n">
        <f aca="false">J38-$J$28</f>
        <v>0.0268604166666667</v>
      </c>
      <c r="L38" s="20" t="n">
        <v>11</v>
      </c>
      <c r="M38" s="21"/>
    </row>
    <row r="39" customFormat="false" ht="14.5" hidden="false" customHeight="false" outlineLevel="0" collapsed="false">
      <c r="A39" s="15" t="n">
        <v>66</v>
      </c>
      <c r="B39" s="16" t="n">
        <v>1</v>
      </c>
      <c r="C39" s="26" t="s">
        <v>101</v>
      </c>
      <c r="D39" s="26" t="s">
        <v>54</v>
      </c>
      <c r="E39" s="27" t="n">
        <v>1966</v>
      </c>
      <c r="F39" s="26" t="s">
        <v>68</v>
      </c>
      <c r="G39" s="26" t="s">
        <v>102</v>
      </c>
      <c r="H39" s="18" t="n">
        <v>44006.7337387731</v>
      </c>
      <c r="I39" s="18" t="n">
        <v>44006.761787037</v>
      </c>
      <c r="J39" s="19" t="n">
        <v>0.0280482638918329</v>
      </c>
      <c r="K39" s="19" t="n">
        <f aca="false">J39-$J$39</f>
        <v>0</v>
      </c>
      <c r="L39" s="20" t="n">
        <v>30</v>
      </c>
      <c r="M39" s="21"/>
    </row>
    <row r="40" customFormat="false" ht="14.5" hidden="false" customHeight="false" outlineLevel="0" collapsed="false">
      <c r="A40" s="15" t="n">
        <v>69</v>
      </c>
      <c r="B40" s="16" t="n">
        <v>2</v>
      </c>
      <c r="C40" s="26" t="s">
        <v>103</v>
      </c>
      <c r="D40" s="26" t="s">
        <v>45</v>
      </c>
      <c r="E40" s="27" t="n">
        <v>1964</v>
      </c>
      <c r="F40" s="26" t="s">
        <v>104</v>
      </c>
      <c r="G40" s="26" t="s">
        <v>102</v>
      </c>
      <c r="H40" s="18" t="n">
        <v>44006.7337387731</v>
      </c>
      <c r="I40" s="18" t="n">
        <v>44006.7661738426</v>
      </c>
      <c r="J40" s="19" t="n">
        <v>0.0324350694500026</v>
      </c>
      <c r="K40" s="19" t="n">
        <f aca="false">J40-$J$39</f>
        <v>0.00438680555555556</v>
      </c>
      <c r="L40" s="20" t="n">
        <v>25</v>
      </c>
      <c r="M40" s="21"/>
    </row>
    <row r="41" customFormat="false" ht="14.5" hidden="false" customHeight="false" outlineLevel="0" collapsed="false">
      <c r="A41" s="15" t="n">
        <v>86</v>
      </c>
      <c r="B41" s="16" t="n">
        <v>3</v>
      </c>
      <c r="C41" s="26" t="s">
        <v>105</v>
      </c>
      <c r="D41" s="26" t="s">
        <v>82</v>
      </c>
      <c r="E41" s="27" t="n">
        <v>1969</v>
      </c>
      <c r="F41" s="26"/>
      <c r="G41" s="26" t="s">
        <v>102</v>
      </c>
      <c r="H41" s="18" t="n">
        <v>44006.7337387731</v>
      </c>
      <c r="I41" s="18" t="n">
        <v>44006.7682921296</v>
      </c>
      <c r="J41" s="19" t="n">
        <v>0.0345533564832294</v>
      </c>
      <c r="K41" s="19" t="n">
        <f aca="false">J41-$J$39</f>
        <v>0.00650509259259259</v>
      </c>
      <c r="L41" s="20" t="n">
        <v>20</v>
      </c>
      <c r="M41" s="21"/>
    </row>
    <row r="42" customFormat="false" ht="14.5" hidden="false" customHeight="false" outlineLevel="0" collapsed="false">
      <c r="A42" s="15" t="n">
        <v>57</v>
      </c>
      <c r="B42" s="16" t="n">
        <v>1</v>
      </c>
      <c r="C42" s="26" t="s">
        <v>106</v>
      </c>
      <c r="D42" s="26" t="s">
        <v>107</v>
      </c>
      <c r="E42" s="27" t="n">
        <v>2005</v>
      </c>
      <c r="F42" s="26" t="s">
        <v>57</v>
      </c>
      <c r="G42" s="26" t="s">
        <v>108</v>
      </c>
      <c r="H42" s="18" t="n">
        <v>44006.7337387731</v>
      </c>
      <c r="I42" s="18" t="n">
        <v>44006.7738229167</v>
      </c>
      <c r="J42" s="19" t="n">
        <v>0.0400841435184702</v>
      </c>
      <c r="K42" s="19" t="n">
        <f aca="false">J42-$J$42</f>
        <v>0</v>
      </c>
      <c r="L42" s="20" t="n">
        <v>30</v>
      </c>
      <c r="M42" s="21"/>
    </row>
    <row r="43" customFormat="false" ht="14.5" hidden="false" customHeight="false" outlineLevel="0" collapsed="false">
      <c r="A43" s="15" t="n">
        <v>58</v>
      </c>
      <c r="B43" s="16" t="n">
        <v>2</v>
      </c>
      <c r="C43" s="26" t="s">
        <v>109</v>
      </c>
      <c r="D43" s="26" t="s">
        <v>110</v>
      </c>
      <c r="E43" s="27" t="n">
        <v>2006</v>
      </c>
      <c r="F43" s="26" t="s">
        <v>57</v>
      </c>
      <c r="G43" s="26" t="s">
        <v>108</v>
      </c>
      <c r="H43" s="18" t="n">
        <v>44006.7337387731</v>
      </c>
      <c r="I43" s="18" t="n">
        <v>44006.7752322917</v>
      </c>
      <c r="J43" s="19" t="n">
        <v>0.0414935185181093</v>
      </c>
      <c r="K43" s="19" t="n">
        <f aca="false">J43-$J$42</f>
        <v>0.001409375</v>
      </c>
      <c r="L43" s="20" t="n">
        <v>25</v>
      </c>
      <c r="M43" s="21"/>
    </row>
    <row r="44" customFormat="false" ht="14.5" hidden="false" customHeight="false" outlineLevel="0" collapsed="false">
      <c r="A44" s="15" t="n">
        <v>75</v>
      </c>
      <c r="B44" s="16" t="n">
        <v>1</v>
      </c>
      <c r="C44" s="22" t="s">
        <v>111</v>
      </c>
      <c r="D44" s="22" t="s">
        <v>112</v>
      </c>
      <c r="E44" s="23" t="n">
        <v>1982</v>
      </c>
      <c r="F44" s="22" t="s">
        <v>100</v>
      </c>
      <c r="G44" s="22" t="s">
        <v>113</v>
      </c>
      <c r="H44" s="18" t="n">
        <v>44006.7337387731</v>
      </c>
      <c r="I44" s="20" t="s">
        <v>76</v>
      </c>
      <c r="J44" s="20"/>
      <c r="K44" s="20"/>
      <c r="L44" s="20"/>
      <c r="M44" s="21"/>
    </row>
    <row r="45" customFormat="false" ht="15" hidden="false" customHeight="false" outlineLevel="0" collapsed="false">
      <c r="A45" s="28"/>
      <c r="B45" s="28"/>
      <c r="C45" s="28"/>
      <c r="D45" s="28"/>
      <c r="E45" s="29"/>
      <c r="F45" s="28"/>
      <c r="G45" s="28"/>
      <c r="H45" s="30"/>
      <c r="I45" s="28"/>
      <c r="J45" s="28"/>
      <c r="K45" s="28"/>
      <c r="L45" s="28"/>
      <c r="M45" s="31"/>
    </row>
  </sheetData>
  <mergeCells count="4">
    <mergeCell ref="B1:G1"/>
    <mergeCell ref="I1:J1"/>
    <mergeCell ref="I27:L27"/>
    <mergeCell ref="I44:L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44"/>
    <col collapsed="false" customWidth="true" hidden="false" outlineLevel="0" max="6" min="6" style="0" width="16.08"/>
    <col collapsed="false" customWidth="true" hidden="false" outlineLevel="0" max="9" min="9" style="0" width="10.81"/>
  </cols>
  <sheetData>
    <row r="1" customFormat="false" ht="2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06</v>
      </c>
      <c r="J1" s="4"/>
      <c r="K1" s="5"/>
      <c r="L1" s="6"/>
    </row>
    <row r="2" customFormat="false" ht="29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4.5" hidden="false" customHeight="false" outlineLevel="0" collapsed="false">
      <c r="A3" s="15" t="n">
        <v>35</v>
      </c>
      <c r="B3" s="16" t="n">
        <v>1</v>
      </c>
      <c r="C3" s="22" t="s">
        <v>44</v>
      </c>
      <c r="D3" s="22" t="s">
        <v>45</v>
      </c>
      <c r="E3" s="23" t="n">
        <v>1996</v>
      </c>
      <c r="F3" s="22" t="s">
        <v>46</v>
      </c>
      <c r="G3" s="22" t="s">
        <v>47</v>
      </c>
      <c r="H3" s="18" t="n">
        <v>44006.7337387731</v>
      </c>
      <c r="I3" s="18" t="n">
        <v>44006.7642569444</v>
      </c>
      <c r="J3" s="19" t="n">
        <v>0.0305181712974445</v>
      </c>
      <c r="K3" s="25" t="n">
        <f aca="false">J3-$J$3</f>
        <v>0</v>
      </c>
      <c r="L3" s="21"/>
    </row>
    <row r="4" customFormat="false" ht="14.5" hidden="false" customHeight="false" outlineLevel="0" collapsed="false">
      <c r="A4" s="15" t="n">
        <v>11</v>
      </c>
      <c r="B4" s="16" t="n">
        <v>2</v>
      </c>
      <c r="C4" s="22" t="s">
        <v>48</v>
      </c>
      <c r="D4" s="22" t="s">
        <v>49</v>
      </c>
      <c r="E4" s="23" t="n">
        <v>1994</v>
      </c>
      <c r="F4" s="22" t="s">
        <v>50</v>
      </c>
      <c r="G4" s="22" t="s">
        <v>47</v>
      </c>
      <c r="H4" s="18" t="n">
        <v>44006.7337387731</v>
      </c>
      <c r="I4" s="18" t="n">
        <v>44006.7643226852</v>
      </c>
      <c r="J4" s="19" t="n">
        <v>0.0305839120410383</v>
      </c>
      <c r="K4" s="25" t="n">
        <f aca="false">J4-$J$3</f>
        <v>6.57407407407407E-005</v>
      </c>
      <c r="L4" s="21"/>
    </row>
    <row r="5" customFormat="false" ht="14.5" hidden="false" customHeight="false" outlineLevel="0" collapsed="false">
      <c r="A5" s="15" t="n">
        <v>9</v>
      </c>
      <c r="B5" s="16" t="n">
        <v>3</v>
      </c>
      <c r="C5" s="22" t="s">
        <v>77</v>
      </c>
      <c r="D5" s="22" t="s">
        <v>78</v>
      </c>
      <c r="E5" s="23" t="n">
        <v>1979</v>
      </c>
      <c r="F5" s="22" t="s">
        <v>79</v>
      </c>
      <c r="G5" s="22" t="s">
        <v>80</v>
      </c>
      <c r="H5" s="18" t="n">
        <v>44006.7337387731</v>
      </c>
      <c r="I5" s="18" t="n">
        <v>44006.7645053241</v>
      </c>
      <c r="J5" s="19" t="n">
        <v>0.0307665509317303</v>
      </c>
      <c r="K5" s="25" t="n">
        <f aca="false">J5-$J$3</f>
        <v>0.00024837962962963</v>
      </c>
      <c r="L5" s="21"/>
    </row>
    <row r="6" customFormat="false" ht="14.5" hidden="false" customHeight="false" outlineLevel="0" collapsed="false">
      <c r="A6" s="15" t="n">
        <v>76</v>
      </c>
      <c r="B6" s="16" t="n">
        <v>4</v>
      </c>
      <c r="C6" s="22" t="s">
        <v>51</v>
      </c>
      <c r="D6" s="22" t="s">
        <v>31</v>
      </c>
      <c r="E6" s="23" t="n">
        <v>2000</v>
      </c>
      <c r="F6" s="22" t="s">
        <v>52</v>
      </c>
      <c r="G6" s="22" t="s">
        <v>47</v>
      </c>
      <c r="H6" s="18" t="n">
        <v>44006.7337387731</v>
      </c>
      <c r="I6" s="18" t="n">
        <v>44006.764780787</v>
      </c>
      <c r="J6" s="19" t="n">
        <v>0.0310420138921472</v>
      </c>
      <c r="K6" s="25" t="n">
        <f aca="false">J6-$J$3</f>
        <v>0.000523842592592593</v>
      </c>
      <c r="L6" s="21"/>
    </row>
    <row r="7" customFormat="false" ht="14.5" hidden="false" customHeight="false" outlineLevel="0" collapsed="false">
      <c r="A7" s="15" t="n">
        <v>14</v>
      </c>
      <c r="B7" s="16" t="n">
        <v>5</v>
      </c>
      <c r="C7" s="22" t="s">
        <v>81</v>
      </c>
      <c r="D7" s="22" t="s">
        <v>82</v>
      </c>
      <c r="E7" s="23" t="n">
        <v>1979</v>
      </c>
      <c r="F7" s="22" t="s">
        <v>59</v>
      </c>
      <c r="G7" s="22" t="s">
        <v>80</v>
      </c>
      <c r="H7" s="18" t="n">
        <v>44006.7337387731</v>
      </c>
      <c r="I7" s="18" t="n">
        <v>44006.76480625</v>
      </c>
      <c r="J7" s="19" t="n">
        <v>0.0310674768552417</v>
      </c>
      <c r="K7" s="25" t="n">
        <f aca="false">J7-$J$3</f>
        <v>0.000549305555555556</v>
      </c>
      <c r="L7" s="21"/>
    </row>
    <row r="8" customFormat="false" ht="14.5" hidden="false" customHeight="false" outlineLevel="0" collapsed="false">
      <c r="A8" s="15" t="n">
        <v>10</v>
      </c>
      <c r="B8" s="16" t="n">
        <v>6</v>
      </c>
      <c r="C8" s="22" t="s">
        <v>53</v>
      </c>
      <c r="D8" s="22" t="s">
        <v>54</v>
      </c>
      <c r="E8" s="23" t="n">
        <v>1981</v>
      </c>
      <c r="F8" s="22" t="s">
        <v>55</v>
      </c>
      <c r="G8" s="22" t="s">
        <v>47</v>
      </c>
      <c r="H8" s="18" t="n">
        <v>44006.7337387731</v>
      </c>
      <c r="I8" s="18" t="n">
        <v>44006.7652672454</v>
      </c>
      <c r="J8" s="19" t="n">
        <v>0.0315284722237266</v>
      </c>
      <c r="K8" s="25" t="n">
        <f aca="false">J8-$J$3</f>
        <v>0.00101030092592593</v>
      </c>
      <c r="L8" s="21"/>
    </row>
    <row r="9" customFormat="false" ht="14.5" hidden="false" customHeight="false" outlineLevel="0" collapsed="false">
      <c r="A9" s="15" t="n">
        <v>28</v>
      </c>
      <c r="B9" s="16" t="n">
        <v>7</v>
      </c>
      <c r="C9" s="22" t="s">
        <v>56</v>
      </c>
      <c r="D9" s="22" t="s">
        <v>35</v>
      </c>
      <c r="E9" s="23" t="n">
        <v>1996</v>
      </c>
      <c r="F9" s="22" t="s">
        <v>57</v>
      </c>
      <c r="G9" s="22" t="s">
        <v>47</v>
      </c>
      <c r="H9" s="18" t="n">
        <v>44006.7337387731</v>
      </c>
      <c r="I9" s="18" t="n">
        <v>44006.7660334491</v>
      </c>
      <c r="J9" s="19" t="n">
        <v>0.0322946759260958</v>
      </c>
      <c r="K9" s="25" t="n">
        <f aca="false">J9-$J$3</f>
        <v>0.00177650462962963</v>
      </c>
      <c r="L9" s="21"/>
    </row>
    <row r="10" customFormat="false" ht="14.5" hidden="false" customHeight="false" outlineLevel="0" collapsed="false">
      <c r="A10" s="15" t="n">
        <v>6</v>
      </c>
      <c r="B10" s="16" t="n">
        <v>8</v>
      </c>
      <c r="C10" s="22" t="s">
        <v>83</v>
      </c>
      <c r="D10" s="22" t="s">
        <v>84</v>
      </c>
      <c r="E10" s="23" t="n">
        <v>1978</v>
      </c>
      <c r="F10" s="22" t="s">
        <v>59</v>
      </c>
      <c r="G10" s="22" t="s">
        <v>80</v>
      </c>
      <c r="H10" s="18" t="n">
        <v>44006.7337387731</v>
      </c>
      <c r="I10" s="18" t="n">
        <v>44006.7662236111</v>
      </c>
      <c r="J10" s="19" t="n">
        <v>0.032484837967786</v>
      </c>
      <c r="K10" s="25" t="n">
        <f aca="false">J10-$J$3</f>
        <v>0.00196666666666667</v>
      </c>
      <c r="L10" s="21"/>
    </row>
    <row r="11" customFormat="false" ht="14.5" hidden="false" customHeight="false" outlineLevel="0" collapsed="false">
      <c r="A11" s="15" t="n">
        <v>19</v>
      </c>
      <c r="B11" s="16" t="n">
        <v>9</v>
      </c>
      <c r="C11" s="22" t="s">
        <v>85</v>
      </c>
      <c r="D11" s="22" t="s">
        <v>86</v>
      </c>
      <c r="E11" s="23" t="n">
        <v>1975</v>
      </c>
      <c r="F11" s="22" t="s">
        <v>17</v>
      </c>
      <c r="G11" s="22" t="s">
        <v>80</v>
      </c>
      <c r="H11" s="18" t="n">
        <v>44006.7337387731</v>
      </c>
      <c r="I11" s="18" t="n">
        <v>44006.7669299769</v>
      </c>
      <c r="J11" s="19" t="n">
        <v>0.033191203707247</v>
      </c>
      <c r="K11" s="25" t="n">
        <f aca="false">J11-$J$3</f>
        <v>0.00267303240740741</v>
      </c>
      <c r="L11" s="21"/>
    </row>
    <row r="12" customFormat="false" ht="14.5" hidden="false" customHeight="false" outlineLevel="0" collapsed="false">
      <c r="A12" s="15" t="n">
        <v>7</v>
      </c>
      <c r="B12" s="16" t="n">
        <v>10</v>
      </c>
      <c r="C12" s="22" t="s">
        <v>87</v>
      </c>
      <c r="D12" s="22" t="s">
        <v>88</v>
      </c>
      <c r="E12" s="23" t="n">
        <v>1979</v>
      </c>
      <c r="F12" s="22" t="s">
        <v>59</v>
      </c>
      <c r="G12" s="22" t="s">
        <v>80</v>
      </c>
      <c r="H12" s="18" t="n">
        <v>44006.7337387731</v>
      </c>
      <c r="I12" s="18" t="n">
        <v>44006.7673731482</v>
      </c>
      <c r="J12" s="19" t="n">
        <v>0.0336343750022934</v>
      </c>
      <c r="K12" s="25" t="n">
        <f aca="false">J12-$J$3</f>
        <v>0.0031162037037037</v>
      </c>
      <c r="L12" s="21"/>
    </row>
    <row r="13" customFormat="false" ht="14.5" hidden="false" customHeight="false" outlineLevel="0" collapsed="false">
      <c r="A13" s="15" t="n">
        <v>34</v>
      </c>
      <c r="B13" s="16" t="n">
        <v>11</v>
      </c>
      <c r="C13" s="22" t="s">
        <v>58</v>
      </c>
      <c r="D13" s="22" t="s">
        <v>31</v>
      </c>
      <c r="E13" s="23" t="n">
        <v>1985</v>
      </c>
      <c r="F13" s="22" t="s">
        <v>59</v>
      </c>
      <c r="G13" s="22" t="s">
        <v>47</v>
      </c>
      <c r="H13" s="18" t="n">
        <v>44006.7337387731</v>
      </c>
      <c r="I13" s="18" t="n">
        <v>44006.7697929398</v>
      </c>
      <c r="J13" s="19" t="n">
        <v>0.0360541666668723</v>
      </c>
      <c r="K13" s="25" t="n">
        <f aca="false">J13-$J$3</f>
        <v>0.00553599537037037</v>
      </c>
      <c r="L13" s="21"/>
    </row>
    <row r="14" customFormat="false" ht="14.5" hidden="false" customHeight="false" outlineLevel="0" collapsed="false">
      <c r="A14" s="15" t="n">
        <v>31</v>
      </c>
      <c r="B14" s="16" t="n">
        <v>12</v>
      </c>
      <c r="C14" s="22" t="s">
        <v>62</v>
      </c>
      <c r="D14" s="22" t="s">
        <v>63</v>
      </c>
      <c r="E14" s="23" t="n">
        <v>1998</v>
      </c>
      <c r="F14" s="22"/>
      <c r="G14" s="22" t="s">
        <v>47</v>
      </c>
      <c r="H14" s="18" t="n">
        <v>44006.7337387731</v>
      </c>
      <c r="I14" s="18" t="n">
        <v>44006.7722800926</v>
      </c>
      <c r="J14" s="19" t="n">
        <v>0.0385413194453577</v>
      </c>
      <c r="K14" s="25" t="n">
        <f aca="false">J14-$J$3</f>
        <v>0.00802314814814815</v>
      </c>
      <c r="L14" s="21"/>
    </row>
    <row r="15" customFormat="false" ht="14.5" hidden="false" customHeight="false" outlineLevel="0" collapsed="false">
      <c r="A15" s="15" t="n">
        <v>39</v>
      </c>
      <c r="B15" s="16" t="n">
        <v>13</v>
      </c>
      <c r="C15" s="17" t="s">
        <v>89</v>
      </c>
      <c r="D15" s="17" t="s">
        <v>78</v>
      </c>
      <c r="E15" s="17" t="n">
        <v>1974</v>
      </c>
      <c r="F15" s="17" t="s">
        <v>17</v>
      </c>
      <c r="G15" s="17" t="s">
        <v>80</v>
      </c>
      <c r="H15" s="18" t="n">
        <v>44006.7337387731</v>
      </c>
      <c r="I15" s="18" t="n">
        <v>44006.7723908565</v>
      </c>
      <c r="J15" s="19" t="n">
        <v>0.0386520833344548</v>
      </c>
      <c r="K15" s="25" t="n">
        <f aca="false">J15-$J$3</f>
        <v>0.00813391203703704</v>
      </c>
      <c r="L15" s="21"/>
    </row>
    <row r="16" customFormat="false" ht="14.5" hidden="false" customHeight="false" outlineLevel="0" collapsed="false">
      <c r="A16" s="15" t="n">
        <v>3</v>
      </c>
      <c r="B16" s="16" t="n">
        <v>14</v>
      </c>
      <c r="C16" s="22" t="s">
        <v>64</v>
      </c>
      <c r="D16" s="22" t="s">
        <v>40</v>
      </c>
      <c r="E16" s="23" t="n">
        <v>1984</v>
      </c>
      <c r="F16" s="22" t="s">
        <v>65</v>
      </c>
      <c r="G16" s="22" t="s">
        <v>47</v>
      </c>
      <c r="H16" s="18" t="n">
        <v>44006.7337387731</v>
      </c>
      <c r="I16" s="18" t="n">
        <v>44006.7736435185</v>
      </c>
      <c r="J16" s="19" t="n">
        <v>0.0399047453756793</v>
      </c>
      <c r="K16" s="25" t="n">
        <f aca="false">J16-$J$3</f>
        <v>0.00938657407407407</v>
      </c>
      <c r="L16" s="21"/>
    </row>
    <row r="17" customFormat="false" ht="14.5" hidden="false" customHeight="false" outlineLevel="0" collapsed="false">
      <c r="A17" s="15" t="n">
        <v>42</v>
      </c>
      <c r="B17" s="16" t="n">
        <v>15</v>
      </c>
      <c r="C17" s="22" t="s">
        <v>66</v>
      </c>
      <c r="D17" s="22" t="s">
        <v>67</v>
      </c>
      <c r="E17" s="23" t="n">
        <v>1982</v>
      </c>
      <c r="F17" s="22" t="s">
        <v>68</v>
      </c>
      <c r="G17" s="22" t="s">
        <v>47</v>
      </c>
      <c r="H17" s="18" t="n">
        <v>44006.7337387731</v>
      </c>
      <c r="I17" s="18" t="n">
        <v>44006.7744979167</v>
      </c>
      <c r="J17" s="19" t="n">
        <v>0.0407591435214272</v>
      </c>
      <c r="K17" s="25" t="n">
        <f aca="false">J17-$J$3</f>
        <v>0.0102409722222222</v>
      </c>
      <c r="L17" s="21"/>
    </row>
    <row r="18" customFormat="false" ht="14.5" hidden="false" customHeight="false" outlineLevel="0" collapsed="false">
      <c r="A18" s="15" t="n">
        <v>12</v>
      </c>
      <c r="B18" s="16" t="n">
        <v>16</v>
      </c>
      <c r="C18" s="22" t="s">
        <v>90</v>
      </c>
      <c r="D18" s="22" t="s">
        <v>82</v>
      </c>
      <c r="E18" s="23" t="n">
        <v>1976</v>
      </c>
      <c r="F18" s="22" t="s">
        <v>91</v>
      </c>
      <c r="G18" s="22" t="s">
        <v>80</v>
      </c>
      <c r="H18" s="18" t="n">
        <v>44006.7337387731</v>
      </c>
      <c r="I18" s="18" t="n">
        <v>44006.7750803241</v>
      </c>
      <c r="J18" s="19" t="n">
        <v>0.0413415509246988</v>
      </c>
      <c r="K18" s="25" t="n">
        <f aca="false">J18-$J$3</f>
        <v>0.0108233796296296</v>
      </c>
      <c r="L18" s="21"/>
    </row>
    <row r="19" customFormat="false" ht="14.5" hidden="false" customHeight="false" outlineLevel="0" collapsed="false">
      <c r="A19" s="15" t="n">
        <v>22</v>
      </c>
      <c r="B19" s="16" t="n">
        <v>17</v>
      </c>
      <c r="C19" s="22" t="s">
        <v>69</v>
      </c>
      <c r="D19" s="22" t="s">
        <v>70</v>
      </c>
      <c r="E19" s="23" t="n">
        <v>1987</v>
      </c>
      <c r="F19" s="22" t="s">
        <v>71</v>
      </c>
      <c r="G19" s="22" t="s">
        <v>47</v>
      </c>
      <c r="H19" s="18" t="n">
        <v>44006.7337387731</v>
      </c>
      <c r="I19" s="18" t="n">
        <v>44006.7751134259</v>
      </c>
      <c r="J19" s="19" t="n">
        <v>0.0413746527774492</v>
      </c>
      <c r="K19" s="25" t="n">
        <f aca="false">J19-$J$3</f>
        <v>0.0108564814814815</v>
      </c>
      <c r="L19" s="21"/>
    </row>
    <row r="20" customFormat="false" ht="14.5" hidden="false" customHeight="false" outlineLevel="0" collapsed="false">
      <c r="A20" s="15" t="n">
        <v>59</v>
      </c>
      <c r="B20" s="16" t="n">
        <v>18</v>
      </c>
      <c r="C20" s="22" t="s">
        <v>92</v>
      </c>
      <c r="D20" s="22" t="s">
        <v>93</v>
      </c>
      <c r="E20" s="23" t="n">
        <v>1975</v>
      </c>
      <c r="F20" s="22" t="s">
        <v>17</v>
      </c>
      <c r="G20" s="22" t="s">
        <v>80</v>
      </c>
      <c r="H20" s="18" t="n">
        <v>44006.7337387731</v>
      </c>
      <c r="I20" s="18" t="n">
        <v>44006.7753271991</v>
      </c>
      <c r="J20" s="19" t="n">
        <v>0.0415884259273298</v>
      </c>
      <c r="K20" s="25" t="n">
        <f aca="false">J20-$J$3</f>
        <v>0.0110702546296296</v>
      </c>
      <c r="L20" s="21"/>
    </row>
    <row r="21" customFormat="false" ht="14.5" hidden="false" customHeight="false" outlineLevel="0" collapsed="false">
      <c r="A21" s="15" t="n">
        <v>25</v>
      </c>
      <c r="B21" s="16" t="n">
        <v>19</v>
      </c>
      <c r="C21" s="22" t="s">
        <v>72</v>
      </c>
      <c r="D21" s="22" t="s">
        <v>67</v>
      </c>
      <c r="E21" s="23" t="n">
        <v>2001</v>
      </c>
      <c r="F21" s="22" t="s">
        <v>32</v>
      </c>
      <c r="G21" s="22" t="s">
        <v>47</v>
      </c>
      <c r="H21" s="18" t="n">
        <v>44006.7337387731</v>
      </c>
      <c r="I21" s="18" t="n">
        <v>44006.7763425926</v>
      </c>
      <c r="J21" s="19" t="n">
        <v>0.0426038194491412</v>
      </c>
      <c r="K21" s="25" t="n">
        <f aca="false">J21-$J$3</f>
        <v>0.0120856481481482</v>
      </c>
      <c r="L21" s="21"/>
    </row>
    <row r="22" customFormat="false" ht="14.5" hidden="false" customHeight="false" outlineLevel="0" collapsed="false">
      <c r="A22" s="15" t="n">
        <v>32</v>
      </c>
      <c r="B22" s="16" t="n">
        <v>20</v>
      </c>
      <c r="C22" s="26" t="s">
        <v>94</v>
      </c>
      <c r="D22" s="26" t="s">
        <v>95</v>
      </c>
      <c r="E22" s="27" t="n">
        <v>1979</v>
      </c>
      <c r="F22" s="26"/>
      <c r="G22" s="26" t="s">
        <v>80</v>
      </c>
      <c r="H22" s="18" t="n">
        <v>44006.7337387731</v>
      </c>
      <c r="I22" s="18" t="n">
        <v>44006.782975463</v>
      </c>
      <c r="J22" s="19" t="n">
        <v>0.0492366898179171</v>
      </c>
      <c r="K22" s="25" t="n">
        <f aca="false">J22-$J$3</f>
        <v>0.0187185185185185</v>
      </c>
      <c r="L22" s="21"/>
    </row>
    <row r="23" customFormat="false" ht="14.5" hidden="false" customHeight="false" outlineLevel="0" collapsed="false">
      <c r="A23" s="15" t="n">
        <v>46</v>
      </c>
      <c r="B23" s="16" t="n">
        <v>21</v>
      </c>
      <c r="C23" s="32" t="s">
        <v>96</v>
      </c>
      <c r="D23" s="32" t="s">
        <v>88</v>
      </c>
      <c r="E23" s="32" t="n">
        <v>1974</v>
      </c>
      <c r="F23" s="32" t="s">
        <v>97</v>
      </c>
      <c r="G23" s="32" t="s">
        <v>80</v>
      </c>
      <c r="H23" s="18" t="n">
        <v>44006.7337387731</v>
      </c>
      <c r="I23" s="18" t="n">
        <v>44006.7830375</v>
      </c>
      <c r="J23" s="19" t="n">
        <v>0.0492987268517027</v>
      </c>
      <c r="K23" s="25" t="n">
        <f aca="false">J23-$J$3</f>
        <v>0.0187805555555556</v>
      </c>
      <c r="L23" s="21"/>
    </row>
    <row r="24" customFormat="false" ht="14.5" hidden="false" customHeight="false" outlineLevel="0" collapsed="false">
      <c r="A24" s="15" t="n">
        <v>4</v>
      </c>
      <c r="B24" s="16" t="n">
        <v>22</v>
      </c>
      <c r="C24" s="26" t="s">
        <v>73</v>
      </c>
      <c r="D24" s="26" t="s">
        <v>35</v>
      </c>
      <c r="E24" s="27" t="n">
        <v>1984</v>
      </c>
      <c r="F24" s="26"/>
      <c r="G24" s="26" t="s">
        <v>47</v>
      </c>
      <c r="H24" s="18" t="n">
        <v>44006.7337387731</v>
      </c>
      <c r="I24" s="18" t="n">
        <v>44006.7903935185</v>
      </c>
      <c r="J24" s="19" t="n">
        <v>0.0566547453709063</v>
      </c>
      <c r="K24" s="25" t="n">
        <f aca="false">J24-$J$3</f>
        <v>0.0261365740740741</v>
      </c>
      <c r="L24" s="21"/>
    </row>
    <row r="25" customFormat="false" ht="14.5" hidden="false" customHeight="false" outlineLevel="0" collapsed="false">
      <c r="A25" s="15" t="n">
        <v>77</v>
      </c>
      <c r="B25" s="16" t="n">
        <v>23</v>
      </c>
      <c r="C25" s="26" t="s">
        <v>98</v>
      </c>
      <c r="D25" s="26" t="s">
        <v>99</v>
      </c>
      <c r="E25" s="27" t="n">
        <v>1977</v>
      </c>
      <c r="F25" s="26" t="s">
        <v>100</v>
      </c>
      <c r="G25" s="26" t="s">
        <v>80</v>
      </c>
      <c r="H25" s="18" t="n">
        <v>44006.7337387731</v>
      </c>
      <c r="I25" s="18" t="n">
        <v>44006.7913657407</v>
      </c>
      <c r="J25" s="19" t="n">
        <v>0.0576269675948424</v>
      </c>
      <c r="K25" s="25" t="n">
        <f aca="false">J25-$J$3</f>
        <v>0.0271087962962963</v>
      </c>
      <c r="L25" s="21"/>
    </row>
    <row r="26" customFormat="false" ht="14.5" hidden="false" customHeight="false" outlineLevel="0" collapsed="false">
      <c r="A26" s="15" t="n">
        <v>45</v>
      </c>
      <c r="B26" s="16"/>
      <c r="C26" s="26" t="s">
        <v>74</v>
      </c>
      <c r="D26" s="26" t="s">
        <v>75</v>
      </c>
      <c r="E26" s="27" t="n">
        <v>1988</v>
      </c>
      <c r="F26" s="26" t="s">
        <v>32</v>
      </c>
      <c r="G26" s="26" t="s">
        <v>47</v>
      </c>
      <c r="H26" s="18" t="n">
        <v>44006.7337387731</v>
      </c>
      <c r="I26" s="33" t="s">
        <v>76</v>
      </c>
      <c r="J26" s="33"/>
      <c r="K26" s="33"/>
      <c r="L26" s="34"/>
    </row>
    <row r="27" customFormat="false" ht="29.4" hidden="false" customHeight="true" outlineLevel="0" collapsed="false">
      <c r="A27" s="35"/>
      <c r="B27" s="36" t="s">
        <v>114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14.5" hidden="false" customHeight="false" outlineLevel="0" collapsed="false">
      <c r="A28" s="38" t="n">
        <v>68</v>
      </c>
      <c r="B28" s="39" t="n">
        <v>1</v>
      </c>
      <c r="C28" s="26" t="s">
        <v>30</v>
      </c>
      <c r="D28" s="26" t="s">
        <v>31</v>
      </c>
      <c r="E28" s="27" t="n">
        <v>2005</v>
      </c>
      <c r="F28" s="26" t="s">
        <v>32</v>
      </c>
      <c r="G28" s="26" t="s">
        <v>33</v>
      </c>
      <c r="H28" s="33" t="n">
        <v>44006.7337387731</v>
      </c>
      <c r="I28" s="33" t="n">
        <v>44006.7602430556</v>
      </c>
      <c r="J28" s="25" t="n">
        <v>0.0265042824103148</v>
      </c>
      <c r="K28" s="25" t="n">
        <f aca="false">J28-$J$28</f>
        <v>0</v>
      </c>
      <c r="L28" s="40"/>
    </row>
    <row r="29" customFormat="false" ht="14.5" hidden="false" customHeight="false" outlineLevel="0" collapsed="false">
      <c r="A29" s="15" t="n">
        <v>21</v>
      </c>
      <c r="B29" s="16" t="n">
        <v>2</v>
      </c>
      <c r="C29" s="22" t="s">
        <v>34</v>
      </c>
      <c r="D29" s="22" t="s">
        <v>35</v>
      </c>
      <c r="E29" s="23" t="n">
        <v>2004</v>
      </c>
      <c r="F29" s="22" t="s">
        <v>36</v>
      </c>
      <c r="G29" s="22" t="s">
        <v>33</v>
      </c>
      <c r="H29" s="18" t="n">
        <v>44006.7337387731</v>
      </c>
      <c r="I29" s="18" t="n">
        <v>44006.7603587963</v>
      </c>
      <c r="J29" s="19" t="n">
        <v>0.0266200231490075</v>
      </c>
      <c r="K29" s="25" t="n">
        <f aca="false">J29-$J$28</f>
        <v>0.000115740740740741</v>
      </c>
      <c r="L29" s="41"/>
    </row>
    <row r="30" customFormat="false" ht="14.5" hidden="false" customHeight="false" outlineLevel="0" collapsed="false">
      <c r="A30" s="15" t="n">
        <v>48</v>
      </c>
      <c r="B30" s="16" t="n">
        <v>3</v>
      </c>
      <c r="C30" s="17" t="s">
        <v>15</v>
      </c>
      <c r="D30" s="17" t="s">
        <v>16</v>
      </c>
      <c r="E30" s="17" t="n">
        <v>2006</v>
      </c>
      <c r="F30" s="17" t="s">
        <v>17</v>
      </c>
      <c r="G30" s="17" t="s">
        <v>18</v>
      </c>
      <c r="H30" s="18" t="n">
        <v>44006.7337387731</v>
      </c>
      <c r="I30" s="18" t="n">
        <v>44006.7615119213</v>
      </c>
      <c r="J30" s="19" t="n">
        <v>0.0277731481473893</v>
      </c>
      <c r="K30" s="25" t="n">
        <f aca="false">J30-$J$28</f>
        <v>0.00126886574074074</v>
      </c>
      <c r="L30" s="41"/>
    </row>
    <row r="31" customFormat="false" ht="14.5" hidden="false" customHeight="false" outlineLevel="0" collapsed="false">
      <c r="A31" s="15" t="n">
        <v>8</v>
      </c>
      <c r="B31" s="16" t="n">
        <v>4</v>
      </c>
      <c r="C31" s="22" t="s">
        <v>19</v>
      </c>
      <c r="D31" s="22" t="s">
        <v>20</v>
      </c>
      <c r="E31" s="23" t="n">
        <v>2007</v>
      </c>
      <c r="F31" s="22" t="s">
        <v>17</v>
      </c>
      <c r="G31" s="22" t="s">
        <v>18</v>
      </c>
      <c r="H31" s="18" t="n">
        <v>44006.7337387731</v>
      </c>
      <c r="I31" s="18" t="n">
        <v>44006.7615954861</v>
      </c>
      <c r="J31" s="19" t="n">
        <v>0.0278567129644216</v>
      </c>
      <c r="K31" s="25" t="n">
        <f aca="false">J31-$J$28</f>
        <v>0.00135243055555556</v>
      </c>
      <c r="L31" s="41"/>
    </row>
    <row r="32" customFormat="false" ht="14.5" hidden="false" customHeight="false" outlineLevel="0" collapsed="false">
      <c r="A32" s="15" t="n">
        <v>66</v>
      </c>
      <c r="B32" s="16" t="n">
        <v>5</v>
      </c>
      <c r="C32" s="22" t="s">
        <v>101</v>
      </c>
      <c r="D32" s="22" t="s">
        <v>54</v>
      </c>
      <c r="E32" s="23" t="n">
        <v>1966</v>
      </c>
      <c r="F32" s="22" t="s">
        <v>68</v>
      </c>
      <c r="G32" s="22" t="s">
        <v>102</v>
      </c>
      <c r="H32" s="18" t="n">
        <v>44006.7337387731</v>
      </c>
      <c r="I32" s="18" t="n">
        <v>44006.761787037</v>
      </c>
      <c r="J32" s="19" t="n">
        <v>0.0280482638918329</v>
      </c>
      <c r="K32" s="25" t="n">
        <f aca="false">J32-$J$28</f>
        <v>0.00154398148148148</v>
      </c>
      <c r="L32" s="41"/>
    </row>
    <row r="33" customFormat="false" ht="14.5" hidden="false" customHeight="false" outlineLevel="0" collapsed="false">
      <c r="A33" s="15" t="n">
        <v>49</v>
      </c>
      <c r="B33" s="16" t="n">
        <v>6</v>
      </c>
      <c r="C33" s="17" t="s">
        <v>37</v>
      </c>
      <c r="D33" s="17" t="s">
        <v>38</v>
      </c>
      <c r="E33" s="17" t="n">
        <v>2005</v>
      </c>
      <c r="F33" s="17" t="s">
        <v>17</v>
      </c>
      <c r="G33" s="17" t="s">
        <v>33</v>
      </c>
      <c r="H33" s="18" t="n">
        <v>44006.7337387731</v>
      </c>
      <c r="I33" s="18" t="n">
        <v>44006.7631365741</v>
      </c>
      <c r="J33" s="19" t="n">
        <v>0.0293978009285638</v>
      </c>
      <c r="K33" s="25" t="n">
        <f aca="false">J33-$J$28</f>
        <v>0.00289351851851852</v>
      </c>
      <c r="L33" s="41"/>
    </row>
    <row r="34" customFormat="false" ht="14.5" hidden="false" customHeight="false" outlineLevel="0" collapsed="false">
      <c r="A34" s="15" t="n">
        <v>82</v>
      </c>
      <c r="B34" s="16" t="n">
        <v>7</v>
      </c>
      <c r="C34" s="22" t="s">
        <v>39</v>
      </c>
      <c r="D34" s="22" t="s">
        <v>40</v>
      </c>
      <c r="E34" s="23" t="n">
        <v>2004</v>
      </c>
      <c r="F34" s="22" t="s">
        <v>41</v>
      </c>
      <c r="G34" s="22" t="s">
        <v>33</v>
      </c>
      <c r="H34" s="18" t="n">
        <v>44006.7337387731</v>
      </c>
      <c r="I34" s="18" t="n">
        <v>44006.764849537</v>
      </c>
      <c r="J34" s="19" t="n">
        <v>0.0311107638917747</v>
      </c>
      <c r="K34" s="25" t="n">
        <f aca="false">J34-$J$28</f>
        <v>0.00460648148148148</v>
      </c>
      <c r="L34" s="41"/>
    </row>
    <row r="35" customFormat="false" ht="14.5" hidden="false" customHeight="false" outlineLevel="0" collapsed="false">
      <c r="A35" s="15" t="n">
        <v>84</v>
      </c>
      <c r="B35" s="16" t="n">
        <v>8</v>
      </c>
      <c r="C35" s="22" t="s">
        <v>42</v>
      </c>
      <c r="D35" s="22" t="s">
        <v>43</v>
      </c>
      <c r="E35" s="23" t="n">
        <v>2005</v>
      </c>
      <c r="F35" s="22" t="s">
        <v>32</v>
      </c>
      <c r="G35" s="24" t="s">
        <v>33</v>
      </c>
      <c r="H35" s="18" t="n">
        <v>44006.7337387731</v>
      </c>
      <c r="I35" s="18" t="n">
        <v>44006.7649652778</v>
      </c>
      <c r="J35" s="19" t="n">
        <v>0.0312265046304674</v>
      </c>
      <c r="K35" s="25" t="n">
        <f aca="false">J35-$J$28</f>
        <v>0.00472222222222222</v>
      </c>
      <c r="L35" s="41"/>
    </row>
    <row r="36" customFormat="false" ht="14.5" hidden="false" customHeight="false" outlineLevel="0" collapsed="false">
      <c r="A36" s="15" t="n">
        <v>15</v>
      </c>
      <c r="B36" s="16" t="n">
        <v>9</v>
      </c>
      <c r="C36" s="22" t="s">
        <v>21</v>
      </c>
      <c r="D36" s="22" t="s">
        <v>22</v>
      </c>
      <c r="E36" s="23" t="n">
        <v>2007</v>
      </c>
      <c r="F36" s="22" t="s">
        <v>17</v>
      </c>
      <c r="G36" s="22" t="s">
        <v>18</v>
      </c>
      <c r="H36" s="18" t="n">
        <v>44006.7337387731</v>
      </c>
      <c r="I36" s="18" t="n">
        <v>44006.7652935185</v>
      </c>
      <c r="J36" s="19" t="n">
        <v>0.0315547453719773</v>
      </c>
      <c r="K36" s="25" t="n">
        <f aca="false">J36-$J$28</f>
        <v>0.00505046296296296</v>
      </c>
      <c r="L36" s="41"/>
    </row>
    <row r="37" customFormat="false" ht="14.5" hidden="false" customHeight="false" outlineLevel="0" collapsed="false">
      <c r="A37" s="15" t="n">
        <v>69</v>
      </c>
      <c r="B37" s="16" t="n">
        <v>10</v>
      </c>
      <c r="C37" s="22" t="s">
        <v>103</v>
      </c>
      <c r="D37" s="22" t="s">
        <v>45</v>
      </c>
      <c r="E37" s="23" t="n">
        <v>1964</v>
      </c>
      <c r="F37" s="22" t="s">
        <v>104</v>
      </c>
      <c r="G37" s="22" t="s">
        <v>102</v>
      </c>
      <c r="H37" s="18" t="n">
        <v>44006.7337387731</v>
      </c>
      <c r="I37" s="18" t="n">
        <v>44006.7661738426</v>
      </c>
      <c r="J37" s="19" t="n">
        <v>0.0324350694500026</v>
      </c>
      <c r="K37" s="25" t="n">
        <f aca="false">J37-$J$28</f>
        <v>0.00593078703703704</v>
      </c>
      <c r="L37" s="41"/>
    </row>
    <row r="38" customFormat="false" ht="14.5" hidden="false" customHeight="false" outlineLevel="0" collapsed="false">
      <c r="A38" s="15" t="n">
        <v>73</v>
      </c>
      <c r="B38" s="16" t="n">
        <v>11</v>
      </c>
      <c r="C38" s="22" t="s">
        <v>23</v>
      </c>
      <c r="D38" s="22" t="s">
        <v>24</v>
      </c>
      <c r="E38" s="23" t="n">
        <v>2006</v>
      </c>
      <c r="F38" s="22" t="s">
        <v>17</v>
      </c>
      <c r="G38" s="22" t="s">
        <v>18</v>
      </c>
      <c r="H38" s="18" t="n">
        <v>44006.7337387731</v>
      </c>
      <c r="I38" s="18" t="n">
        <v>44006.7662571759</v>
      </c>
      <c r="J38" s="19" t="n">
        <v>0.0325184027824434</v>
      </c>
      <c r="K38" s="25" t="n">
        <f aca="false">J38-$J$28</f>
        <v>0.00601412037037037</v>
      </c>
      <c r="L38" s="41"/>
    </row>
    <row r="39" customFormat="false" ht="14.5" hidden="false" customHeight="false" outlineLevel="0" collapsed="false">
      <c r="A39" s="15" t="n">
        <v>71</v>
      </c>
      <c r="B39" s="16" t="n">
        <v>12</v>
      </c>
      <c r="C39" s="22" t="s">
        <v>25</v>
      </c>
      <c r="D39" s="22" t="s">
        <v>26</v>
      </c>
      <c r="E39" s="23" t="n">
        <v>2006</v>
      </c>
      <c r="F39" s="22" t="s">
        <v>17</v>
      </c>
      <c r="G39" s="22" t="s">
        <v>18</v>
      </c>
      <c r="H39" s="18" t="n">
        <v>44006.7337387731</v>
      </c>
      <c r="I39" s="18" t="n">
        <v>44006.7674694444</v>
      </c>
      <c r="J39" s="19" t="n">
        <v>0.033730671297235</v>
      </c>
      <c r="K39" s="25" t="n">
        <f aca="false">J39-$J$28</f>
        <v>0.00722638888888889</v>
      </c>
      <c r="L39" s="41"/>
    </row>
    <row r="40" customFormat="false" ht="14.5" hidden="false" customHeight="false" outlineLevel="0" collapsed="false">
      <c r="A40" s="15" t="n">
        <v>86</v>
      </c>
      <c r="B40" s="16" t="n">
        <v>13</v>
      </c>
      <c r="C40" s="22" t="s">
        <v>105</v>
      </c>
      <c r="D40" s="22" t="s">
        <v>82</v>
      </c>
      <c r="E40" s="23" t="n">
        <v>1969</v>
      </c>
      <c r="F40" s="22"/>
      <c r="G40" s="22" t="s">
        <v>102</v>
      </c>
      <c r="H40" s="18" t="n">
        <v>44006.7337387731</v>
      </c>
      <c r="I40" s="18" t="n">
        <v>44006.7682921296</v>
      </c>
      <c r="J40" s="19" t="n">
        <v>0.0345533564832294</v>
      </c>
      <c r="K40" s="25" t="n">
        <f aca="false">J40-$J$28</f>
        <v>0.00804907407407408</v>
      </c>
      <c r="L40" s="41"/>
    </row>
    <row r="41" customFormat="false" ht="14.5" hidden="false" customHeight="false" outlineLevel="0" collapsed="false">
      <c r="A41" s="15" t="n">
        <v>85</v>
      </c>
      <c r="B41" s="16" t="n">
        <v>14</v>
      </c>
      <c r="C41" s="22" t="s">
        <v>27</v>
      </c>
      <c r="D41" s="22" t="s">
        <v>28</v>
      </c>
      <c r="E41" s="23" t="n">
        <v>2006</v>
      </c>
      <c r="F41" s="22" t="s">
        <v>29</v>
      </c>
      <c r="G41" s="22" t="s">
        <v>18</v>
      </c>
      <c r="H41" s="18" t="n">
        <v>44006.7337387731</v>
      </c>
      <c r="I41" s="18" t="n">
        <v>44006.7684951389</v>
      </c>
      <c r="J41" s="19" t="n">
        <v>0.0347563657414867</v>
      </c>
      <c r="K41" s="25" t="n">
        <f aca="false">J41-$J$28</f>
        <v>0.00825208333333333</v>
      </c>
      <c r="L41" s="41"/>
    </row>
    <row r="42" customFormat="false" ht="14.5" hidden="false" customHeight="false" outlineLevel="0" collapsed="false">
      <c r="A42" s="15" t="n">
        <v>57</v>
      </c>
      <c r="B42" s="16" t="n">
        <v>15</v>
      </c>
      <c r="C42" s="22" t="s">
        <v>106</v>
      </c>
      <c r="D42" s="22" t="s">
        <v>107</v>
      </c>
      <c r="E42" s="23" t="n">
        <v>2005</v>
      </c>
      <c r="F42" s="22" t="s">
        <v>57</v>
      </c>
      <c r="G42" s="22" t="s">
        <v>108</v>
      </c>
      <c r="H42" s="18" t="n">
        <v>44006.7337387731</v>
      </c>
      <c r="I42" s="18" t="n">
        <v>44006.7738229167</v>
      </c>
      <c r="J42" s="19" t="n">
        <v>0.0400841435184702</v>
      </c>
      <c r="K42" s="25" t="n">
        <f aca="false">J42-$J$28</f>
        <v>0.0135798611111111</v>
      </c>
      <c r="L42" s="41"/>
    </row>
    <row r="43" customFormat="false" ht="14.5" hidden="false" customHeight="false" outlineLevel="0" collapsed="false">
      <c r="A43" s="15" t="n">
        <v>58</v>
      </c>
      <c r="B43" s="16" t="n">
        <v>16</v>
      </c>
      <c r="C43" s="22" t="s">
        <v>109</v>
      </c>
      <c r="D43" s="22" t="s">
        <v>110</v>
      </c>
      <c r="E43" s="23" t="n">
        <v>2006</v>
      </c>
      <c r="F43" s="22" t="s">
        <v>57</v>
      </c>
      <c r="G43" s="22" t="s">
        <v>108</v>
      </c>
      <c r="H43" s="18" t="n">
        <v>44006.7337387731</v>
      </c>
      <c r="I43" s="18" t="n">
        <v>44006.7752322917</v>
      </c>
      <c r="J43" s="19" t="n">
        <v>0.0414935185181093</v>
      </c>
      <c r="K43" s="25" t="n">
        <f aca="false">J43-$J$28</f>
        <v>0.0149892361111111</v>
      </c>
      <c r="L43" s="41"/>
    </row>
    <row r="44" customFormat="false" ht="14.5" hidden="false" customHeight="false" outlineLevel="0" collapsed="false">
      <c r="A44" s="15" t="n">
        <v>75</v>
      </c>
      <c r="B44" s="16" t="n">
        <v>17</v>
      </c>
      <c r="C44" s="22" t="s">
        <v>111</v>
      </c>
      <c r="D44" s="22" t="s">
        <v>112</v>
      </c>
      <c r="E44" s="23" t="n">
        <v>1982</v>
      </c>
      <c r="F44" s="22" t="s">
        <v>100</v>
      </c>
      <c r="G44" s="22" t="s">
        <v>113</v>
      </c>
      <c r="H44" s="18" t="n">
        <v>44006.7337387731</v>
      </c>
      <c r="I44" s="25" t="s">
        <v>76</v>
      </c>
      <c r="J44" s="25"/>
      <c r="K44" s="25"/>
      <c r="L44" s="41"/>
    </row>
    <row r="45" customFormat="false" ht="1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4"/>
    </row>
  </sheetData>
  <mergeCells count="5">
    <mergeCell ref="B1:G1"/>
    <mergeCell ref="I1:J1"/>
    <mergeCell ref="I26:K26"/>
    <mergeCell ref="B27:K27"/>
    <mergeCell ref="I44:K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9:38:48Z</dcterms:created>
  <dc:creator>kudrn</dc:creator>
  <dc:description/>
  <dc:language>en-US</dc:language>
  <cp:lastModifiedBy>jerry</cp:lastModifiedBy>
  <dcterms:modified xsi:type="dcterms:W3CDTF">2020-06-26T05:36:12Z</dcterms:modified>
  <cp:revision>0</cp:revision>
  <dc:subject/>
  <dc:title/>
</cp:coreProperties>
</file>