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 kategorií" sheetId="2" state="visible" r:id="rId3"/>
    <sheet name="mláde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66">
  <si>
    <t xml:space="preserve">Závod:</t>
  </si>
  <si>
    <t xml:space="preserve">Okolo Čeřovky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zn.</t>
  </si>
  <si>
    <t xml:space="preserve">Morávek</t>
  </si>
  <si>
    <t xml:space="preserve">Zdenek</t>
  </si>
  <si>
    <t xml:space="preserve">Superior </t>
  </si>
  <si>
    <t xml:space="preserve">C</t>
  </si>
  <si>
    <t xml:space="preserve">4 okruhy</t>
  </si>
  <si>
    <t xml:space="preserve">Styblík</t>
  </si>
  <si>
    <t xml:space="preserve">Adam</t>
  </si>
  <si>
    <t xml:space="preserve">Kulhavý</t>
  </si>
  <si>
    <t xml:space="preserve">B</t>
  </si>
  <si>
    <t xml:space="preserve">Vlček</t>
  </si>
  <si>
    <t xml:space="preserve">Sebastian</t>
  </si>
  <si>
    <t xml:space="preserve">Hasiči JC</t>
  </si>
  <si>
    <t xml:space="preserve">Kozák</t>
  </si>
  <si>
    <t xml:space="preserve">Matouš</t>
  </si>
  <si>
    <t xml:space="preserve">Rohozec</t>
  </si>
  <si>
    <t xml:space="preserve">Kunt</t>
  </si>
  <si>
    <t xml:space="preserve">Lukáš</t>
  </si>
  <si>
    <t xml:space="preserve">Ghost Team</t>
  </si>
  <si>
    <t xml:space="preserve">Kužel</t>
  </si>
  <si>
    <t xml:space="preserve">Jiří</t>
  </si>
  <si>
    <t xml:space="preserve">CZECH Tall Boys</t>
  </si>
  <si>
    <t xml:space="preserve">D</t>
  </si>
  <si>
    <t xml:space="preserve">Polman</t>
  </si>
  <si>
    <t xml:space="preserve">Daniel</t>
  </si>
  <si>
    <t xml:space="preserve">UPRT NP</t>
  </si>
  <si>
    <t xml:space="preserve">Kraus</t>
  </si>
  <si>
    <t xml:space="preserve">Kola Šír</t>
  </si>
  <si>
    <t xml:space="preserve">Kosina</t>
  </si>
  <si>
    <t xml:space="preserve">Jakub</t>
  </si>
  <si>
    <t xml:space="preserve">Enjoy riding</t>
  </si>
  <si>
    <t xml:space="preserve">Kordík</t>
  </si>
  <si>
    <t xml:space="preserve">Petr</t>
  </si>
  <si>
    <t xml:space="preserve">Cykloklub Jičín</t>
  </si>
  <si>
    <t xml:space="preserve">Šubr</t>
  </si>
  <si>
    <t xml:space="preserve">Martin</t>
  </si>
  <si>
    <t xml:space="preserve">Bílek</t>
  </si>
  <si>
    <t xml:space="preserve">Aleš</t>
  </si>
  <si>
    <t xml:space="preserve">Kučera</t>
  </si>
  <si>
    <t xml:space="preserve">Tomáš</t>
  </si>
  <si>
    <t xml:space="preserve">Mondraker</t>
  </si>
  <si>
    <t xml:space="preserve">Skrbek</t>
  </si>
  <si>
    <t xml:space="preserve">Jan</t>
  </si>
  <si>
    <t xml:space="preserve">Bajer</t>
  </si>
  <si>
    <t xml:space="preserve">Bakako NP</t>
  </si>
  <si>
    <t xml:space="preserve">Šéfr</t>
  </si>
  <si>
    <t xml:space="preserve">Tadeáš</t>
  </si>
  <si>
    <t xml:space="preserve">Havlík</t>
  </si>
  <si>
    <t xml:space="preserve">Filip</t>
  </si>
  <si>
    <t xml:space="preserve">4 Lípy</t>
  </si>
  <si>
    <t xml:space="preserve">Dlabova</t>
  </si>
  <si>
    <t xml:space="preserve">Ajtakrajta</t>
  </si>
  <si>
    <t xml:space="preserve">Skalický </t>
  </si>
  <si>
    <t xml:space="preserve">Vrchlabí</t>
  </si>
  <si>
    <t xml:space="preserve">Pospíšil</t>
  </si>
  <si>
    <t xml:space="preserve">Vojtěch</t>
  </si>
  <si>
    <t xml:space="preserve">Vratislav</t>
  </si>
  <si>
    <t xml:space="preserve">Železnice</t>
  </si>
  <si>
    <t xml:space="preserve">Strejček</t>
  </si>
  <si>
    <t xml:space="preserve">Pavel</t>
  </si>
  <si>
    <t xml:space="preserve">LKP</t>
  </si>
  <si>
    <t xml:space="preserve">Jaroš</t>
  </si>
  <si>
    <t xml:space="preserve">Matějka</t>
  </si>
  <si>
    <t xml:space="preserve">Minařík</t>
  </si>
  <si>
    <t xml:space="preserve">Šourek</t>
  </si>
  <si>
    <t xml:space="preserve">Plíšek</t>
  </si>
  <si>
    <t xml:space="preserve">Václav</t>
  </si>
  <si>
    <t xml:space="preserve">Karásek</t>
  </si>
  <si>
    <t xml:space="preserve">Janďourek</t>
  </si>
  <si>
    <t xml:space="preserve">Dušan</t>
  </si>
  <si>
    <t xml:space="preserve">Lehotský</t>
  </si>
  <si>
    <t xml:space="preserve">Prolog Bike</t>
  </si>
  <si>
    <t xml:space="preserve">Král</t>
  </si>
  <si>
    <t xml:space="preserve">Kelly</t>
  </si>
  <si>
    <t xml:space="preserve">Peca</t>
  </si>
  <si>
    <t xml:space="preserve">Kvitský</t>
  </si>
  <si>
    <t xml:space="preserve">Marek</t>
  </si>
  <si>
    <t xml:space="preserve">Strýček</t>
  </si>
  <si>
    <t xml:space="preserve">Sobotka</t>
  </si>
  <si>
    <t xml:space="preserve">Kaňka</t>
  </si>
  <si>
    <t xml:space="preserve">David</t>
  </si>
  <si>
    <t xml:space="preserve">Smitka</t>
  </si>
  <si>
    <t xml:space="preserve">Foltýn</t>
  </si>
  <si>
    <t xml:space="preserve">A</t>
  </si>
  <si>
    <t xml:space="preserve">3 okruhy</t>
  </si>
  <si>
    <t xml:space="preserve">Crha</t>
  </si>
  <si>
    <t xml:space="preserve">E</t>
  </si>
  <si>
    <t xml:space="preserve">Podzimek</t>
  </si>
  <si>
    <t xml:space="preserve">Matyáš</t>
  </si>
  <si>
    <t xml:space="preserve">Navrátilová</t>
  </si>
  <si>
    <t xml:space="preserve">Vendy</t>
  </si>
  <si>
    <t xml:space="preserve">H</t>
  </si>
  <si>
    <t xml:space="preserve">Selvek</t>
  </si>
  <si>
    <t xml:space="preserve">Dominik</t>
  </si>
  <si>
    <t xml:space="preserve">Paulus</t>
  </si>
  <si>
    <t xml:space="preserve">František</t>
  </si>
  <si>
    <t xml:space="preserve">Musilová</t>
  </si>
  <si>
    <t xml:space="preserve">Vendula</t>
  </si>
  <si>
    <t xml:space="preserve">Jičín</t>
  </si>
  <si>
    <t xml:space="preserve">Kříž</t>
  </si>
  <si>
    <t xml:space="preserve">Kryštof</t>
  </si>
  <si>
    <t xml:space="preserve">Brož</t>
  </si>
  <si>
    <t xml:space="preserve">Vítězslav</t>
  </si>
  <si>
    <t xml:space="preserve">Hostinné</t>
  </si>
  <si>
    <t xml:space="preserve">Richard</t>
  </si>
  <si>
    <t xml:space="preserve">Červinka</t>
  </si>
  <si>
    <t xml:space="preserve">Bike Star Vrchlabí</t>
  </si>
  <si>
    <t xml:space="preserve">Vaňková</t>
  </si>
  <si>
    <t xml:space="preserve">Valentýna</t>
  </si>
  <si>
    <t xml:space="preserve">F</t>
  </si>
  <si>
    <t xml:space="preserve">CykloŠpicar</t>
  </si>
  <si>
    <t xml:space="preserve">Vacek</t>
  </si>
  <si>
    <t xml:space="preserve">Roman</t>
  </si>
  <si>
    <t xml:space="preserve">Pomalu,ale jistě!</t>
  </si>
  <si>
    <t xml:space="preserve">Polášek</t>
  </si>
  <si>
    <t xml:space="preserve">Podobský</t>
  </si>
  <si>
    <t xml:space="preserve">Vopršalová</t>
  </si>
  <si>
    <t xml:space="preserve">Kateřina</t>
  </si>
  <si>
    <t xml:space="preserve">Mojmír</t>
  </si>
  <si>
    <t xml:space="preserve">Kosinová</t>
  </si>
  <si>
    <t xml:space="preserve">Anna</t>
  </si>
  <si>
    <t xml:space="preserve">Antonín</t>
  </si>
  <si>
    <t xml:space="preserve">Brumlík</t>
  </si>
  <si>
    <t xml:space="preserve">nedojel</t>
  </si>
  <si>
    <t xml:space="preserve">Počet bodů</t>
  </si>
  <si>
    <t xml:space="preserve">Okolo Čeřovky     2010 a mladší</t>
  </si>
  <si>
    <t xml:space="preserve">00:08:55</t>
  </si>
  <si>
    <t xml:space="preserve">Harousek</t>
  </si>
  <si>
    <t xml:space="preserve">00:09:05</t>
  </si>
  <si>
    <t xml:space="preserve">Musil</t>
  </si>
  <si>
    <t xml:space="preserve">00:12:52</t>
  </si>
  <si>
    <t xml:space="preserve">Kazdová</t>
  </si>
  <si>
    <t xml:space="preserve">Rozárie</t>
  </si>
  <si>
    <t xml:space="preserve">00:10:26</t>
  </si>
  <si>
    <t xml:space="preserve">Okolo Čeřovky    2007-2009</t>
  </si>
  <si>
    <t xml:space="preserve">00:15:42</t>
  </si>
  <si>
    <t xml:space="preserve">00:16:02</t>
  </si>
  <si>
    <t xml:space="preserve">Neděla</t>
  </si>
  <si>
    <t xml:space="preserve">Šimon</t>
  </si>
  <si>
    <t xml:space="preserve">00:16:20</t>
  </si>
  <si>
    <t xml:space="preserve">Felcman</t>
  </si>
  <si>
    <t xml:space="preserve">00:17:31</t>
  </si>
  <si>
    <t xml:space="preserve">Janda</t>
  </si>
  <si>
    <t xml:space="preserve">00:17:45</t>
  </si>
  <si>
    <t xml:space="preserve">Svoboda</t>
  </si>
  <si>
    <t xml:space="preserve">00:18:01</t>
  </si>
  <si>
    <t xml:space="preserve">Pour</t>
  </si>
  <si>
    <t xml:space="preserve">00:18:15</t>
  </si>
  <si>
    <t xml:space="preserve">00:20:22</t>
  </si>
  <si>
    <t xml:space="preserve">Kuřerová</t>
  </si>
  <si>
    <t xml:space="preserve">Eliška</t>
  </si>
  <si>
    <t xml:space="preserve">00:19: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  <numFmt numFmtId="171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6" min="6" style="0" width="15.7"/>
    <col collapsed="false" customWidth="true" hidden="false" outlineLevel="0" max="11" min="10" style="0" width="11.13"/>
    <col collapsed="false" customWidth="true" hidden="false" outlineLevel="0" max="12" min="12" style="0" width="11.28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999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35</v>
      </c>
      <c r="B3" s="16" t="n">
        <v>1</v>
      </c>
      <c r="C3" s="17" t="s">
        <v>15</v>
      </c>
      <c r="D3" s="17" t="s">
        <v>16</v>
      </c>
      <c r="E3" s="18" t="n">
        <v>1996</v>
      </c>
      <c r="F3" s="17" t="s">
        <v>17</v>
      </c>
      <c r="G3" s="17" t="s">
        <v>18</v>
      </c>
      <c r="H3" s="19" t="n">
        <v>43999.7299934028</v>
      </c>
      <c r="I3" s="19" t="n">
        <v>43999.7567824074</v>
      </c>
      <c r="J3" s="20" t="n">
        <v>0.0267890046307002</v>
      </c>
      <c r="K3" s="20" t="n">
        <f aca="false">J3-$J$3</f>
        <v>0</v>
      </c>
      <c r="L3" s="21" t="s">
        <v>19</v>
      </c>
      <c r="M3" s="22"/>
    </row>
    <row r="4" customFormat="false" ht="15" hidden="false" customHeight="false" outlineLevel="0" collapsed="false">
      <c r="A4" s="15" t="n">
        <v>16</v>
      </c>
      <c r="B4" s="16" t="n">
        <v>2</v>
      </c>
      <c r="C4" s="17" t="s">
        <v>20</v>
      </c>
      <c r="D4" s="17" t="s">
        <v>21</v>
      </c>
      <c r="E4" s="18" t="n">
        <v>2002</v>
      </c>
      <c r="F4" s="17" t="s">
        <v>22</v>
      </c>
      <c r="G4" s="17" t="s">
        <v>23</v>
      </c>
      <c r="H4" s="19" t="n">
        <v>43999.7299934028</v>
      </c>
      <c r="I4" s="19" t="n">
        <v>43999.7567939815</v>
      </c>
      <c r="J4" s="20" t="n">
        <v>0.0268005787074799</v>
      </c>
      <c r="K4" s="20" t="n">
        <f aca="false">J4-$J$3</f>
        <v>1.15740740740741E-005</v>
      </c>
      <c r="L4" s="21"/>
      <c r="M4" s="22"/>
    </row>
    <row r="5" customFormat="false" ht="15" hidden="false" customHeight="false" outlineLevel="0" collapsed="false">
      <c r="A5" s="15" t="n">
        <v>11</v>
      </c>
      <c r="B5" s="16" t="n">
        <v>3</v>
      </c>
      <c r="C5" s="17" t="s">
        <v>24</v>
      </c>
      <c r="D5" s="17" t="s">
        <v>25</v>
      </c>
      <c r="E5" s="18" t="n">
        <v>1994</v>
      </c>
      <c r="F5" s="17" t="s">
        <v>26</v>
      </c>
      <c r="G5" s="17" t="s">
        <v>18</v>
      </c>
      <c r="H5" s="19" t="n">
        <v>43999.7299934028</v>
      </c>
      <c r="I5" s="19" t="n">
        <v>43999.7568055556</v>
      </c>
      <c r="J5" s="20" t="n">
        <v>0.0268121527769836</v>
      </c>
      <c r="K5" s="20" t="n">
        <f aca="false">J5-$J$3</f>
        <v>2.31481481481481E-005</v>
      </c>
      <c r="L5" s="21"/>
      <c r="M5" s="22"/>
    </row>
    <row r="6" customFormat="false" ht="15" hidden="false" customHeight="false" outlineLevel="0" collapsed="false">
      <c r="A6" s="15" t="n">
        <v>2</v>
      </c>
      <c r="B6" s="16" t="n">
        <v>4</v>
      </c>
      <c r="C6" s="17" t="s">
        <v>27</v>
      </c>
      <c r="D6" s="17" t="s">
        <v>28</v>
      </c>
      <c r="E6" s="18" t="n">
        <v>1998</v>
      </c>
      <c r="F6" s="17" t="s">
        <v>29</v>
      </c>
      <c r="G6" s="17" t="s">
        <v>18</v>
      </c>
      <c r="H6" s="19" t="n">
        <v>43999.7299934028</v>
      </c>
      <c r="I6" s="19" t="n">
        <v>43999.7568171296</v>
      </c>
      <c r="J6" s="20" t="n">
        <v>0.0268237268537632</v>
      </c>
      <c r="K6" s="20" t="n">
        <f aca="false">J6-$J$3</f>
        <v>3.47222222222222E-005</v>
      </c>
      <c r="L6" s="21"/>
      <c r="M6" s="22"/>
    </row>
    <row r="7" customFormat="false" ht="15" hidden="false" customHeight="false" outlineLevel="0" collapsed="false">
      <c r="A7" s="15" t="n">
        <v>1</v>
      </c>
      <c r="B7" s="16" t="n">
        <v>5</v>
      </c>
      <c r="C7" s="17" t="s">
        <v>30</v>
      </c>
      <c r="D7" s="17" t="s">
        <v>31</v>
      </c>
      <c r="E7" s="18" t="n">
        <v>1997</v>
      </c>
      <c r="F7" s="17" t="s">
        <v>32</v>
      </c>
      <c r="G7" s="17" t="s">
        <v>18</v>
      </c>
      <c r="H7" s="19" t="n">
        <v>43999.7299934028</v>
      </c>
      <c r="I7" s="19" t="n">
        <v>43999.7569328704</v>
      </c>
      <c r="J7" s="20" t="n">
        <v>0.0269394675924559</v>
      </c>
      <c r="K7" s="20" t="n">
        <f aca="false">J7-$J$3</f>
        <v>0.000150462962962963</v>
      </c>
      <c r="L7" s="21"/>
      <c r="M7" s="22"/>
    </row>
    <row r="8" customFormat="false" ht="15" hidden="false" customHeight="false" outlineLevel="0" collapsed="false">
      <c r="A8" s="15" t="n">
        <v>14</v>
      </c>
      <c r="B8" s="16" t="n">
        <v>6</v>
      </c>
      <c r="C8" s="17" t="s">
        <v>33</v>
      </c>
      <c r="D8" s="17" t="s">
        <v>34</v>
      </c>
      <c r="E8" s="18" t="n">
        <v>1979</v>
      </c>
      <c r="F8" s="17" t="s">
        <v>35</v>
      </c>
      <c r="G8" s="17" t="s">
        <v>36</v>
      </c>
      <c r="H8" s="19" t="n">
        <v>43999.7299934028</v>
      </c>
      <c r="I8" s="19" t="n">
        <v>43999.7570601852</v>
      </c>
      <c r="J8" s="20" t="n">
        <v>0.0270667824079283</v>
      </c>
      <c r="K8" s="20" t="n">
        <f aca="false">J8-$J$3</f>
        <v>0.000277777777777778</v>
      </c>
      <c r="L8" s="21"/>
      <c r="M8" s="22"/>
    </row>
    <row r="9" customFormat="false" ht="15" hidden="false" customHeight="false" outlineLevel="0" collapsed="false">
      <c r="A9" s="15" t="n">
        <v>9</v>
      </c>
      <c r="B9" s="16" t="n">
        <v>7</v>
      </c>
      <c r="C9" s="17" t="s">
        <v>37</v>
      </c>
      <c r="D9" s="17" t="s">
        <v>38</v>
      </c>
      <c r="E9" s="18" t="n">
        <v>1979</v>
      </c>
      <c r="F9" s="17" t="s">
        <v>39</v>
      </c>
      <c r="G9" s="17" t="s">
        <v>36</v>
      </c>
      <c r="H9" s="19" t="n">
        <v>43999.7299934028</v>
      </c>
      <c r="I9" s="19" t="n">
        <v>43999.7571180556</v>
      </c>
      <c r="J9" s="20" t="n">
        <v>0.0271246527772746</v>
      </c>
      <c r="K9" s="20" t="n">
        <f aca="false">J9-$J$3</f>
        <v>0.000335648148148148</v>
      </c>
      <c r="L9" s="21"/>
      <c r="M9" s="22"/>
    </row>
    <row r="10" customFormat="false" ht="15" hidden="false" customHeight="false" outlineLevel="0" collapsed="false">
      <c r="A10" s="15" t="n">
        <v>17</v>
      </c>
      <c r="B10" s="16" t="n">
        <v>8</v>
      </c>
      <c r="C10" s="17" t="s">
        <v>40</v>
      </c>
      <c r="D10" s="17" t="s">
        <v>31</v>
      </c>
      <c r="E10" s="18" t="n">
        <v>2003</v>
      </c>
      <c r="F10" s="17" t="s">
        <v>41</v>
      </c>
      <c r="G10" s="17" t="s">
        <v>23</v>
      </c>
      <c r="H10" s="19" t="n">
        <v>43999.7299934028</v>
      </c>
      <c r="I10" s="19" t="n">
        <v>43999.757337963</v>
      </c>
      <c r="J10" s="20" t="n">
        <v>0.0273445601851563</v>
      </c>
      <c r="K10" s="20" t="n">
        <f aca="false">J10-$J$3</f>
        <v>0.000555555555555556</v>
      </c>
      <c r="L10" s="21"/>
      <c r="M10" s="22"/>
    </row>
    <row r="11" customFormat="false" ht="15" hidden="false" customHeight="false" outlineLevel="0" collapsed="false">
      <c r="A11" s="15" t="n">
        <v>28</v>
      </c>
      <c r="B11" s="16" t="n">
        <v>9</v>
      </c>
      <c r="C11" s="17" t="s">
        <v>42</v>
      </c>
      <c r="D11" s="17" t="s">
        <v>43</v>
      </c>
      <c r="E11" s="18" t="n">
        <v>1996</v>
      </c>
      <c r="F11" s="17" t="s">
        <v>44</v>
      </c>
      <c r="G11" s="17" t="s">
        <v>18</v>
      </c>
      <c r="H11" s="19" t="n">
        <v>43999.7299934028</v>
      </c>
      <c r="I11" s="19" t="n">
        <v>43999.7574768519</v>
      </c>
      <c r="J11" s="20" t="n">
        <v>0.0274834490774083</v>
      </c>
      <c r="K11" s="20" t="n">
        <f aca="false">J11-$J$3</f>
        <v>0.000694444444444445</v>
      </c>
      <c r="L11" s="21"/>
      <c r="M11" s="22"/>
    </row>
    <row r="12" customFormat="false" ht="15" hidden="false" customHeight="false" outlineLevel="0" collapsed="false">
      <c r="A12" s="15" t="n">
        <v>19</v>
      </c>
      <c r="B12" s="16" t="n">
        <v>10</v>
      </c>
      <c r="C12" s="17" t="s">
        <v>45</v>
      </c>
      <c r="D12" s="17" t="s">
        <v>46</v>
      </c>
      <c r="E12" s="18" t="n">
        <v>1975</v>
      </c>
      <c r="F12" s="17" t="s">
        <v>47</v>
      </c>
      <c r="G12" s="17" t="s">
        <v>36</v>
      </c>
      <c r="H12" s="19" t="n">
        <v>43999.7299934028</v>
      </c>
      <c r="I12" s="19" t="n">
        <v>43999.7588078704</v>
      </c>
      <c r="J12" s="20" t="n">
        <v>0.0288144675942021</v>
      </c>
      <c r="K12" s="20" t="n">
        <f aca="false">J12-$J$3</f>
        <v>0.00202546296296296</v>
      </c>
      <c r="L12" s="21"/>
      <c r="M12" s="22"/>
    </row>
    <row r="13" customFormat="false" ht="15" hidden="false" customHeight="false" outlineLevel="0" collapsed="false">
      <c r="A13" s="15" t="n">
        <v>18</v>
      </c>
      <c r="B13" s="16" t="n">
        <v>11</v>
      </c>
      <c r="C13" s="23" t="s">
        <v>48</v>
      </c>
      <c r="D13" s="23" t="s">
        <v>49</v>
      </c>
      <c r="E13" s="23" t="n">
        <v>1997</v>
      </c>
      <c r="F13" s="23" t="s">
        <v>41</v>
      </c>
      <c r="G13" s="23" t="s">
        <v>18</v>
      </c>
      <c r="H13" s="19" t="n">
        <v>43999.7299934028</v>
      </c>
      <c r="I13" s="19" t="n">
        <v>43999.7591550926</v>
      </c>
      <c r="J13" s="20" t="n">
        <v>0.0291616898175562</v>
      </c>
      <c r="K13" s="20" t="n">
        <f aca="false">J13-$J$3</f>
        <v>0.00237268518518519</v>
      </c>
      <c r="L13" s="21"/>
      <c r="M13" s="22"/>
    </row>
    <row r="14" customFormat="false" ht="15" hidden="false" customHeight="false" outlineLevel="0" collapsed="false">
      <c r="A14" s="15" t="n">
        <v>7</v>
      </c>
      <c r="B14" s="16" t="n">
        <v>12</v>
      </c>
      <c r="C14" s="17" t="s">
        <v>50</v>
      </c>
      <c r="D14" s="17" t="s">
        <v>51</v>
      </c>
      <c r="E14" s="18" t="n">
        <v>1979</v>
      </c>
      <c r="F14" s="17" t="s">
        <v>35</v>
      </c>
      <c r="G14" s="17" t="s">
        <v>36</v>
      </c>
      <c r="H14" s="19" t="n">
        <v>43999.7299934028</v>
      </c>
      <c r="I14" s="19" t="n">
        <v>43999.7592708333</v>
      </c>
      <c r="J14" s="20" t="n">
        <v>0.0292774305562489</v>
      </c>
      <c r="K14" s="20" t="n">
        <f aca="false">J14-$J$3</f>
        <v>0.00248842592592593</v>
      </c>
      <c r="L14" s="21"/>
      <c r="M14" s="22"/>
    </row>
    <row r="15" customFormat="false" ht="15" hidden="false" customHeight="false" outlineLevel="0" collapsed="false">
      <c r="A15" s="15" t="n">
        <v>63</v>
      </c>
      <c r="B15" s="16" t="n">
        <v>13</v>
      </c>
      <c r="C15" s="23" t="s">
        <v>52</v>
      </c>
      <c r="D15" s="23" t="s">
        <v>53</v>
      </c>
      <c r="E15" s="23" t="n">
        <v>1977</v>
      </c>
      <c r="F15" s="23" t="s">
        <v>54</v>
      </c>
      <c r="G15" s="23" t="s">
        <v>36</v>
      </c>
      <c r="H15" s="19" t="n">
        <v>43999.7299934028</v>
      </c>
      <c r="I15" s="19" t="n">
        <v>43999.7597337963</v>
      </c>
      <c r="J15" s="20" t="n">
        <v>0.0297403935182956</v>
      </c>
      <c r="K15" s="20" t="n">
        <f aca="false">J15-$J$3</f>
        <v>0.00295138888888889</v>
      </c>
      <c r="L15" s="21"/>
      <c r="M15" s="22"/>
    </row>
    <row r="16" customFormat="false" ht="15" hidden="false" customHeight="false" outlineLevel="0" collapsed="false">
      <c r="A16" s="15" t="n">
        <v>34</v>
      </c>
      <c r="B16" s="16" t="n">
        <v>15</v>
      </c>
      <c r="C16" s="17" t="s">
        <v>55</v>
      </c>
      <c r="D16" s="17" t="s">
        <v>56</v>
      </c>
      <c r="E16" s="18" t="n">
        <v>1985</v>
      </c>
      <c r="F16" s="17" t="s">
        <v>35</v>
      </c>
      <c r="G16" s="17" t="s">
        <v>18</v>
      </c>
      <c r="H16" s="19" t="n">
        <v>43999.7299934028</v>
      </c>
      <c r="I16" s="19" t="n">
        <v>43999.7601967593</v>
      </c>
      <c r="J16" s="20" t="n">
        <v>0.0302033564803423</v>
      </c>
      <c r="K16" s="20" t="n">
        <f aca="false">J16-$J$3</f>
        <v>0.00341435185185185</v>
      </c>
      <c r="L16" s="21"/>
      <c r="M16" s="22"/>
    </row>
    <row r="17" customFormat="false" ht="15" hidden="false" customHeight="false" outlineLevel="0" collapsed="false">
      <c r="A17" s="15" t="n">
        <v>68</v>
      </c>
      <c r="B17" s="16" t="n">
        <v>16</v>
      </c>
      <c r="C17" s="17" t="s">
        <v>57</v>
      </c>
      <c r="D17" s="17" t="s">
        <v>56</v>
      </c>
      <c r="E17" s="18" t="n">
        <v>2005</v>
      </c>
      <c r="F17" s="17" t="s">
        <v>58</v>
      </c>
      <c r="G17" s="17" t="s">
        <v>23</v>
      </c>
      <c r="H17" s="19" t="n">
        <v>43999.7299934028</v>
      </c>
      <c r="I17" s="19" t="n">
        <v>43999.7607175926</v>
      </c>
      <c r="J17" s="20" t="n">
        <v>0.0307241898190114</v>
      </c>
      <c r="K17" s="20" t="n">
        <f aca="false">J17-$J$3</f>
        <v>0.00393518518518519</v>
      </c>
      <c r="L17" s="21"/>
      <c r="M17" s="22"/>
    </row>
    <row r="18" customFormat="false" ht="15" hidden="false" customHeight="false" outlineLevel="0" collapsed="false">
      <c r="A18" s="15" t="n">
        <v>31</v>
      </c>
      <c r="B18" s="16" t="n">
        <v>17</v>
      </c>
      <c r="C18" s="17" t="s">
        <v>59</v>
      </c>
      <c r="D18" s="17" t="s">
        <v>60</v>
      </c>
      <c r="E18" s="18" t="n">
        <v>1998</v>
      </c>
      <c r="F18" s="17"/>
      <c r="G18" s="17" t="s">
        <v>18</v>
      </c>
      <c r="H18" s="19" t="n">
        <v>43999.7299934028</v>
      </c>
      <c r="I18" s="19" t="n">
        <v>43999.7610069444</v>
      </c>
      <c r="J18" s="20" t="n">
        <v>0.0310135416657431</v>
      </c>
      <c r="K18" s="20" t="n">
        <f aca="false">J18-$J$3</f>
        <v>0.00422453703703704</v>
      </c>
      <c r="L18" s="21"/>
      <c r="M18" s="22"/>
    </row>
    <row r="19" customFormat="false" ht="15" hidden="false" customHeight="false" outlineLevel="0" collapsed="false">
      <c r="A19" s="15" t="n">
        <v>3</v>
      </c>
      <c r="B19" s="16" t="n">
        <v>18</v>
      </c>
      <c r="C19" s="24" t="s">
        <v>61</v>
      </c>
      <c r="D19" s="24" t="s">
        <v>62</v>
      </c>
      <c r="E19" s="25" t="n">
        <v>1984</v>
      </c>
      <c r="F19" s="24" t="s">
        <v>63</v>
      </c>
      <c r="G19" s="24" t="s">
        <v>18</v>
      </c>
      <c r="H19" s="19" t="n">
        <v>43999.7299934028</v>
      </c>
      <c r="I19" s="19" t="n">
        <v>43999.7610185185</v>
      </c>
      <c r="J19" s="20" t="n">
        <v>0.0310251157425228</v>
      </c>
      <c r="K19" s="20" t="n">
        <f aca="false">J19-$J$3</f>
        <v>0.00423611111111111</v>
      </c>
      <c r="L19" s="21"/>
      <c r="M19" s="22"/>
    </row>
    <row r="20" customFormat="false" ht="15" hidden="false" customHeight="false" outlineLevel="0" collapsed="false">
      <c r="A20" s="15" t="n">
        <v>40</v>
      </c>
      <c r="B20" s="16" t="n">
        <v>19</v>
      </c>
      <c r="C20" s="26" t="s">
        <v>64</v>
      </c>
      <c r="D20" s="26" t="s">
        <v>21</v>
      </c>
      <c r="E20" s="26" t="n">
        <v>1977</v>
      </c>
      <c r="F20" s="26" t="s">
        <v>65</v>
      </c>
      <c r="G20" s="26" t="s">
        <v>36</v>
      </c>
      <c r="H20" s="19" t="n">
        <v>43999.7299934028</v>
      </c>
      <c r="I20" s="19" t="n">
        <v>43999.7613773148</v>
      </c>
      <c r="J20" s="20" t="n">
        <v>0.0313839120353805</v>
      </c>
      <c r="K20" s="20" t="n">
        <f aca="false">J20-$J$3</f>
        <v>0.00459490740740741</v>
      </c>
      <c r="L20" s="21"/>
      <c r="M20" s="22"/>
    </row>
    <row r="21" customFormat="false" ht="15" hidden="false" customHeight="false" outlineLevel="0" collapsed="false">
      <c r="A21" s="15" t="n">
        <v>21</v>
      </c>
      <c r="B21" s="16" t="n">
        <v>20</v>
      </c>
      <c r="C21" s="24" t="s">
        <v>66</v>
      </c>
      <c r="D21" s="24" t="s">
        <v>43</v>
      </c>
      <c r="E21" s="25" t="n">
        <v>2004</v>
      </c>
      <c r="F21" s="24" t="s">
        <v>67</v>
      </c>
      <c r="G21" s="24" t="s">
        <v>23</v>
      </c>
      <c r="H21" s="19" t="n">
        <v>43999.7299934028</v>
      </c>
      <c r="I21" s="19" t="n">
        <v>43999.7614467593</v>
      </c>
      <c r="J21" s="20" t="n">
        <v>0.0314533564815065</v>
      </c>
      <c r="K21" s="20" t="n">
        <f aca="false">J21-$J$3</f>
        <v>0.00466435185185185</v>
      </c>
      <c r="L21" s="21"/>
      <c r="M21" s="22"/>
    </row>
    <row r="22" customFormat="false" ht="15" hidden="false" customHeight="false" outlineLevel="0" collapsed="false">
      <c r="A22" s="15" t="n">
        <v>23</v>
      </c>
      <c r="B22" s="16" t="n">
        <v>21</v>
      </c>
      <c r="C22" s="24" t="s">
        <v>68</v>
      </c>
      <c r="D22" s="24" t="s">
        <v>43</v>
      </c>
      <c r="E22" s="25" t="n">
        <v>1994</v>
      </c>
      <c r="F22" s="24" t="s">
        <v>47</v>
      </c>
      <c r="G22" s="24" t="s">
        <v>18</v>
      </c>
      <c r="H22" s="19" t="n">
        <v>43999.7299934028</v>
      </c>
      <c r="I22" s="19" t="n">
        <v>43999.762650463</v>
      </c>
      <c r="J22" s="20" t="n">
        <v>0.032657060190104</v>
      </c>
      <c r="K22" s="20" t="n">
        <f aca="false">J22-$J$3</f>
        <v>0.00586805555555556</v>
      </c>
      <c r="L22" s="21"/>
      <c r="M22" s="22"/>
    </row>
    <row r="23" customFormat="false" ht="15" hidden="false" customHeight="false" outlineLevel="0" collapsed="false">
      <c r="A23" s="15" t="n">
        <v>13</v>
      </c>
      <c r="B23" s="16" t="n">
        <v>22</v>
      </c>
      <c r="C23" s="23" t="s">
        <v>69</v>
      </c>
      <c r="D23" s="23" t="s">
        <v>70</v>
      </c>
      <c r="E23" s="23" t="n">
        <v>1982</v>
      </c>
      <c r="F23" s="17" t="s">
        <v>71</v>
      </c>
      <c r="G23" s="17" t="s">
        <v>18</v>
      </c>
      <c r="H23" s="19" t="n">
        <v>43999.7299934028</v>
      </c>
      <c r="I23" s="19" t="n">
        <v>43999.762662037</v>
      </c>
      <c r="J23" s="20" t="n">
        <v>0.0326686342596076</v>
      </c>
      <c r="K23" s="20" t="n">
        <f aca="false">J23-$J$3</f>
        <v>0.00587962962962963</v>
      </c>
      <c r="L23" s="21"/>
      <c r="M23" s="22"/>
    </row>
    <row r="24" customFormat="false" ht="15" hidden="false" customHeight="false" outlineLevel="0" collapsed="false">
      <c r="A24" s="15" t="n">
        <v>83</v>
      </c>
      <c r="B24" s="16" t="n">
        <v>23</v>
      </c>
      <c r="C24" s="17" t="s">
        <v>72</v>
      </c>
      <c r="D24" s="17" t="s">
        <v>73</v>
      </c>
      <c r="E24" s="18" t="n">
        <v>1981</v>
      </c>
      <c r="F24" s="17" t="s">
        <v>74</v>
      </c>
      <c r="G24" s="17" t="s">
        <v>18</v>
      </c>
      <c r="H24" s="19" t="n">
        <v>43999.7299934028</v>
      </c>
      <c r="I24" s="19" t="n">
        <v>43999.7633449074</v>
      </c>
      <c r="J24" s="20" t="n">
        <v>0.0333515046295361</v>
      </c>
      <c r="K24" s="20" t="n">
        <f aca="false">J24-$J$3</f>
        <v>0.0065625</v>
      </c>
      <c r="L24" s="21"/>
      <c r="M24" s="22"/>
    </row>
    <row r="25" customFormat="false" ht="15" hidden="false" customHeight="false" outlineLevel="0" collapsed="false">
      <c r="A25" s="15" t="n">
        <v>25</v>
      </c>
      <c r="B25" s="16" t="n">
        <v>24</v>
      </c>
      <c r="C25" s="17" t="s">
        <v>75</v>
      </c>
      <c r="D25" s="17" t="s">
        <v>31</v>
      </c>
      <c r="E25" s="18" t="n">
        <v>2001</v>
      </c>
      <c r="F25" s="17" t="s">
        <v>58</v>
      </c>
      <c r="G25" s="17" t="s">
        <v>18</v>
      </c>
      <c r="H25" s="19" t="n">
        <v>43999.7299934028</v>
      </c>
      <c r="I25" s="19" t="n">
        <v>43999.7637847222</v>
      </c>
      <c r="J25" s="20" t="n">
        <v>0.0337913194452995</v>
      </c>
      <c r="K25" s="20" t="n">
        <f aca="false">J25-$J$3</f>
        <v>0.00700231481481481</v>
      </c>
      <c r="L25" s="21"/>
      <c r="M25" s="22"/>
    </row>
    <row r="26" customFormat="false" ht="15" hidden="false" customHeight="false" outlineLevel="0" collapsed="false">
      <c r="A26" s="15" t="n">
        <v>82</v>
      </c>
      <c r="B26" s="16" t="n">
        <v>25</v>
      </c>
      <c r="C26" s="24" t="s">
        <v>76</v>
      </c>
      <c r="D26" s="24" t="s">
        <v>62</v>
      </c>
      <c r="E26" s="25" t="n">
        <v>2004</v>
      </c>
      <c r="F26" s="24"/>
      <c r="G26" s="24" t="s">
        <v>23</v>
      </c>
      <c r="H26" s="19" t="n">
        <v>43999.7299934028</v>
      </c>
      <c r="I26" s="19" t="n">
        <v>43999.7642939815</v>
      </c>
      <c r="J26" s="20" t="n">
        <v>0.0343005787071888</v>
      </c>
      <c r="K26" s="20" t="n">
        <f aca="false">J26-$J$3</f>
        <v>0.00751157407407407</v>
      </c>
      <c r="L26" s="21"/>
      <c r="M26" s="22"/>
    </row>
    <row r="27" customFormat="false" ht="15" hidden="false" customHeight="false" outlineLevel="0" collapsed="false">
      <c r="A27" s="15" t="n">
        <v>47</v>
      </c>
      <c r="B27" s="16" t="n">
        <v>26</v>
      </c>
      <c r="C27" s="26" t="s">
        <v>77</v>
      </c>
      <c r="D27" s="26" t="s">
        <v>38</v>
      </c>
      <c r="E27" s="26" t="n">
        <v>1978</v>
      </c>
      <c r="F27" s="26" t="s">
        <v>74</v>
      </c>
      <c r="G27" s="26" t="s">
        <v>36</v>
      </c>
      <c r="H27" s="19" t="n">
        <v>43999.7299934028</v>
      </c>
      <c r="I27" s="19" t="n">
        <v>43999.7643402778</v>
      </c>
      <c r="J27" s="20" t="n">
        <v>0.0343468749997555</v>
      </c>
      <c r="K27" s="20" t="n">
        <f aca="false">J27-$J$3</f>
        <v>0.00755787037037037</v>
      </c>
      <c r="L27" s="21"/>
      <c r="M27" s="22"/>
    </row>
    <row r="28" customFormat="false" ht="15" hidden="false" customHeight="false" outlineLevel="0" collapsed="false">
      <c r="A28" s="15" t="n">
        <v>74</v>
      </c>
      <c r="B28" s="16" t="n">
        <v>27</v>
      </c>
      <c r="C28" s="24" t="s">
        <v>78</v>
      </c>
      <c r="D28" s="24" t="s">
        <v>49</v>
      </c>
      <c r="E28" s="25" t="n">
        <v>1984</v>
      </c>
      <c r="F28" s="24"/>
      <c r="G28" s="24" t="s">
        <v>18</v>
      </c>
      <c r="H28" s="19" t="n">
        <v>43999.7299934028</v>
      </c>
      <c r="I28" s="19" t="n">
        <v>43999.7645486111</v>
      </c>
      <c r="J28" s="20" t="n">
        <v>0.0345552083381335</v>
      </c>
      <c r="K28" s="20" t="n">
        <f aca="false">J28-$J$3</f>
        <v>0.0077662037037037</v>
      </c>
      <c r="L28" s="21"/>
      <c r="M28" s="22"/>
    </row>
    <row r="29" customFormat="false" ht="15" hidden="false" customHeight="false" outlineLevel="0" collapsed="false">
      <c r="A29" s="15" t="n">
        <v>84</v>
      </c>
      <c r="B29" s="16" t="n">
        <v>28</v>
      </c>
      <c r="C29" s="24" t="s">
        <v>79</v>
      </c>
      <c r="D29" s="24" t="s">
        <v>80</v>
      </c>
      <c r="E29" s="25" t="n">
        <v>2005</v>
      </c>
      <c r="F29" s="24" t="s">
        <v>58</v>
      </c>
      <c r="G29" s="27" t="s">
        <v>23</v>
      </c>
      <c r="H29" s="19" t="n">
        <v>43999.7299934028</v>
      </c>
      <c r="I29" s="19" t="n">
        <v>43999.7645949074</v>
      </c>
      <c r="J29" s="20" t="n">
        <v>0.0346015046307002</v>
      </c>
      <c r="K29" s="20" t="n">
        <f aca="false">J29-$J$3</f>
        <v>0.0078125</v>
      </c>
      <c r="L29" s="21"/>
      <c r="M29" s="22"/>
    </row>
    <row r="30" customFormat="false" ht="15" hidden="false" customHeight="false" outlineLevel="0" collapsed="false">
      <c r="A30" s="15" t="n">
        <v>49</v>
      </c>
      <c r="B30" s="16" t="n">
        <v>29</v>
      </c>
      <c r="C30" s="23" t="s">
        <v>81</v>
      </c>
      <c r="D30" s="23" t="s">
        <v>69</v>
      </c>
      <c r="E30" s="23" t="n">
        <v>2005</v>
      </c>
      <c r="F30" s="23" t="s">
        <v>47</v>
      </c>
      <c r="G30" s="23" t="s">
        <v>23</v>
      </c>
      <c r="H30" s="19" t="n">
        <v>43999.7299934028</v>
      </c>
      <c r="I30" s="19" t="n">
        <v>43999.7649074074</v>
      </c>
      <c r="J30" s="20" t="n">
        <v>0.0349140046309913</v>
      </c>
      <c r="K30" s="20" t="n">
        <f aca="false">J30-$J$3</f>
        <v>0.008125</v>
      </c>
      <c r="L30" s="21"/>
      <c r="M30" s="22"/>
    </row>
    <row r="31" customFormat="false" ht="15" hidden="false" customHeight="false" outlineLevel="0" collapsed="false">
      <c r="A31" s="15" t="n">
        <v>59</v>
      </c>
      <c r="B31" s="16" t="n">
        <v>30</v>
      </c>
      <c r="C31" s="17" t="s">
        <v>82</v>
      </c>
      <c r="D31" s="17" t="s">
        <v>83</v>
      </c>
      <c r="E31" s="18"/>
      <c r="F31" s="17" t="s">
        <v>47</v>
      </c>
      <c r="G31" s="17" t="s">
        <v>36</v>
      </c>
      <c r="H31" s="19" t="n">
        <v>43999.7299934028</v>
      </c>
      <c r="I31" s="19" t="n">
        <v>43999.7656365741</v>
      </c>
      <c r="J31" s="20" t="n">
        <v>0.0356431713007623</v>
      </c>
      <c r="K31" s="20" t="n">
        <f aca="false">J31-$J$3</f>
        <v>0.00885416666666667</v>
      </c>
      <c r="L31" s="21"/>
      <c r="M31" s="22"/>
    </row>
    <row r="32" customFormat="false" ht="15" hidden="false" customHeight="false" outlineLevel="0" collapsed="false">
      <c r="A32" s="15" t="n">
        <v>12</v>
      </c>
      <c r="B32" s="16" t="n">
        <v>31</v>
      </c>
      <c r="C32" s="17" t="s">
        <v>84</v>
      </c>
      <c r="D32" s="17" t="s">
        <v>34</v>
      </c>
      <c r="E32" s="18" t="n">
        <v>1976</v>
      </c>
      <c r="F32" s="17" t="s">
        <v>85</v>
      </c>
      <c r="G32" s="17" t="s">
        <v>36</v>
      </c>
      <c r="H32" s="19" t="n">
        <v>43999.7299934028</v>
      </c>
      <c r="I32" s="19" t="n">
        <v>43999.7672800926</v>
      </c>
      <c r="J32" s="20" t="n">
        <v>0.0372866898178472</v>
      </c>
      <c r="K32" s="20" t="n">
        <f aca="false">J32-$J$3</f>
        <v>0.0104976851851852</v>
      </c>
      <c r="L32" s="21"/>
      <c r="M32" s="22"/>
    </row>
    <row r="33" customFormat="false" ht="15" hidden="false" customHeight="false" outlineLevel="0" collapsed="false">
      <c r="A33" s="15" t="n">
        <v>46</v>
      </c>
      <c r="B33" s="16" t="n">
        <v>32</v>
      </c>
      <c r="C33" s="23" t="s">
        <v>86</v>
      </c>
      <c r="D33" s="23" t="s">
        <v>51</v>
      </c>
      <c r="E33" s="23" t="n">
        <v>1974</v>
      </c>
      <c r="F33" s="23" t="s">
        <v>87</v>
      </c>
      <c r="G33" s="23" t="s">
        <v>36</v>
      </c>
      <c r="H33" s="19" t="n">
        <v>43999.7299934028</v>
      </c>
      <c r="I33" s="19" t="n">
        <v>43999.7673726852</v>
      </c>
      <c r="J33" s="20" t="n">
        <v>0.0373792824102566</v>
      </c>
      <c r="K33" s="20" t="n">
        <f aca="false">J33-$J$3</f>
        <v>0.0105902777777778</v>
      </c>
      <c r="L33" s="21"/>
      <c r="M33" s="22"/>
    </row>
    <row r="34" customFormat="false" ht="15" hidden="false" customHeight="false" outlineLevel="0" collapsed="false">
      <c r="A34" s="15" t="n">
        <v>33</v>
      </c>
      <c r="B34" s="16" t="n">
        <v>33</v>
      </c>
      <c r="C34" s="17" t="s">
        <v>88</v>
      </c>
      <c r="D34" s="17" t="s">
        <v>49</v>
      </c>
      <c r="E34" s="18" t="n">
        <v>1973</v>
      </c>
      <c r="F34" s="24" t="s">
        <v>41</v>
      </c>
      <c r="G34" s="17" t="s">
        <v>36</v>
      </c>
      <c r="H34" s="19" t="n">
        <v>43999.7299934028</v>
      </c>
      <c r="I34" s="19" t="n">
        <v>43999.7683912037</v>
      </c>
      <c r="J34" s="20" t="n">
        <v>0.0383978009267594</v>
      </c>
      <c r="K34" s="20" t="n">
        <f aca="false">J34-$J$3</f>
        <v>0.0116087962962963</v>
      </c>
      <c r="L34" s="21"/>
      <c r="M34" s="22"/>
    </row>
    <row r="35" customFormat="false" ht="15" hidden="false" customHeight="false" outlineLevel="0" collapsed="false">
      <c r="A35" s="15" t="n">
        <v>64</v>
      </c>
      <c r="B35" s="16" t="n">
        <v>34</v>
      </c>
      <c r="C35" s="23" t="s">
        <v>89</v>
      </c>
      <c r="D35" s="23" t="s">
        <v>90</v>
      </c>
      <c r="E35" s="23" t="n">
        <v>1978</v>
      </c>
      <c r="F35" s="23" t="s">
        <v>47</v>
      </c>
      <c r="G35" s="23" t="s">
        <v>36</v>
      </c>
      <c r="H35" s="19" t="n">
        <v>43999.7299934028</v>
      </c>
      <c r="I35" s="19" t="n">
        <v>43999.7690277778</v>
      </c>
      <c r="J35" s="20" t="n">
        <v>0.0390343750041211</v>
      </c>
      <c r="K35" s="20" t="n">
        <f aca="false">J35-$J$3</f>
        <v>0.0122453703703704</v>
      </c>
      <c r="L35" s="21"/>
      <c r="M35" s="22"/>
    </row>
    <row r="36" customFormat="false" ht="15" hidden="false" customHeight="false" outlineLevel="0" collapsed="false">
      <c r="A36" s="15" t="n">
        <v>37</v>
      </c>
      <c r="B36" s="16" t="n">
        <v>35</v>
      </c>
      <c r="C36" s="23" t="s">
        <v>91</v>
      </c>
      <c r="D36" s="23" t="s">
        <v>53</v>
      </c>
      <c r="E36" s="23" t="n">
        <v>1979</v>
      </c>
      <c r="F36" s="23" t="s">
        <v>92</v>
      </c>
      <c r="G36" s="23" t="s">
        <v>36</v>
      </c>
      <c r="H36" s="19" t="n">
        <v>43999.7299934028</v>
      </c>
      <c r="I36" s="19" t="n">
        <v>43999.759837963</v>
      </c>
      <c r="J36" s="20" t="n">
        <v>0.0391435185185185</v>
      </c>
      <c r="K36" s="20" t="n">
        <f aca="false">J36-$J$3</f>
        <v>0.0123545138888889</v>
      </c>
      <c r="L36" s="21"/>
      <c r="M36" s="22"/>
    </row>
    <row r="37" customFormat="false" ht="15" hidden="false" customHeight="false" outlineLevel="0" collapsed="false">
      <c r="A37" s="15" t="n">
        <v>32</v>
      </c>
      <c r="B37" s="16" t="n">
        <v>36</v>
      </c>
      <c r="C37" s="17" t="s">
        <v>93</v>
      </c>
      <c r="D37" s="17" t="s">
        <v>94</v>
      </c>
      <c r="E37" s="18" t="n">
        <v>1979</v>
      </c>
      <c r="F37" s="17"/>
      <c r="G37" s="17" t="s">
        <v>36</v>
      </c>
      <c r="H37" s="19" t="n">
        <v>43999.7299934028</v>
      </c>
      <c r="I37" s="19" t="n">
        <v>43999.7691550926</v>
      </c>
      <c r="J37" s="20" t="n">
        <v>0.0391616898195935</v>
      </c>
      <c r="K37" s="20" t="n">
        <f aca="false">J37-$J$3</f>
        <v>0.0123726851851852</v>
      </c>
      <c r="L37" s="21"/>
      <c r="M37" s="22"/>
    </row>
    <row r="38" customFormat="false" ht="15" hidden="false" customHeight="false" outlineLevel="0" collapsed="false">
      <c r="A38" s="15" t="n">
        <v>4</v>
      </c>
      <c r="B38" s="16" t="n">
        <v>37</v>
      </c>
      <c r="C38" s="17" t="s">
        <v>95</v>
      </c>
      <c r="D38" s="17" t="s">
        <v>43</v>
      </c>
      <c r="E38" s="18" t="n">
        <v>1984</v>
      </c>
      <c r="F38" s="17"/>
      <c r="G38" s="17" t="s">
        <v>18</v>
      </c>
      <c r="H38" s="19" t="n">
        <v>43999.7299934028</v>
      </c>
      <c r="I38" s="19" t="n">
        <v>43999.7705439815</v>
      </c>
      <c r="J38" s="20" t="n">
        <v>0.0405505787057336</v>
      </c>
      <c r="K38" s="20" t="n">
        <f aca="false">J38-$J$3</f>
        <v>0.0137615740740741</v>
      </c>
      <c r="L38" s="28"/>
      <c r="M38" s="22"/>
    </row>
    <row r="39" customFormat="false" ht="15" hidden="false" customHeight="false" outlineLevel="0" collapsed="false">
      <c r="A39" s="15"/>
      <c r="B39" s="16"/>
      <c r="C39" s="17"/>
      <c r="D39" s="17"/>
      <c r="E39" s="18"/>
      <c r="F39" s="17"/>
      <c r="G39" s="17"/>
      <c r="H39" s="19"/>
      <c r="I39" s="19"/>
      <c r="J39" s="20"/>
      <c r="K39" s="20"/>
      <c r="L39" s="28"/>
      <c r="M39" s="22"/>
    </row>
    <row r="40" customFormat="false" ht="15" hidden="false" customHeight="false" outlineLevel="0" collapsed="false">
      <c r="A40" s="15"/>
      <c r="B40" s="16"/>
      <c r="C40" s="17"/>
      <c r="D40" s="17"/>
      <c r="E40" s="18"/>
      <c r="F40" s="17"/>
      <c r="G40" s="17"/>
      <c r="H40" s="19"/>
      <c r="I40" s="19"/>
      <c r="J40" s="20"/>
      <c r="K40" s="20"/>
      <c r="L40" s="28"/>
      <c r="M40" s="29"/>
    </row>
    <row r="41" customFormat="false" ht="15" hidden="false" customHeight="false" outlineLevel="0" collapsed="false">
      <c r="A41" s="15" t="n">
        <v>67</v>
      </c>
      <c r="B41" s="16" t="n">
        <v>1</v>
      </c>
      <c r="C41" s="17" t="s">
        <v>96</v>
      </c>
      <c r="D41" s="17" t="s">
        <v>90</v>
      </c>
      <c r="E41" s="18" t="n">
        <v>2006</v>
      </c>
      <c r="F41" s="17" t="s">
        <v>58</v>
      </c>
      <c r="G41" s="17" t="s">
        <v>97</v>
      </c>
      <c r="H41" s="19" t="n">
        <v>43999.7299934028</v>
      </c>
      <c r="I41" s="19" t="n">
        <v>43999.7527893519</v>
      </c>
      <c r="J41" s="20" t="n">
        <v>0.0228009259259259</v>
      </c>
      <c r="K41" s="20" t="n">
        <f aca="false">J41-$J$41</f>
        <v>0</v>
      </c>
      <c r="L41" s="28" t="s">
        <v>98</v>
      </c>
      <c r="M41" s="30"/>
    </row>
    <row r="42" customFormat="false" ht="15" hidden="false" customHeight="false" outlineLevel="0" collapsed="false">
      <c r="A42" s="15" t="n">
        <v>66</v>
      </c>
      <c r="B42" s="16" t="n">
        <v>2</v>
      </c>
      <c r="C42" s="17" t="s">
        <v>99</v>
      </c>
      <c r="D42" s="17" t="s">
        <v>73</v>
      </c>
      <c r="E42" s="18" t="n">
        <v>1966</v>
      </c>
      <c r="F42" s="17" t="s">
        <v>74</v>
      </c>
      <c r="G42" s="17" t="s">
        <v>100</v>
      </c>
      <c r="H42" s="19" t="n">
        <v>43999.7299934028</v>
      </c>
      <c r="I42" s="19" t="n">
        <v>43999.7528356482</v>
      </c>
      <c r="J42" s="20" t="n">
        <v>0.0228422453728854</v>
      </c>
      <c r="K42" s="20" t="n">
        <f aca="false">J42-$J$41</f>
        <v>4.13194444444444E-005</v>
      </c>
      <c r="L42" s="28"/>
      <c r="M42" s="30"/>
    </row>
    <row r="43" customFormat="false" ht="15" hidden="false" customHeight="false" outlineLevel="0" collapsed="false">
      <c r="A43" s="15" t="n">
        <v>8</v>
      </c>
      <c r="B43" s="16" t="n">
        <v>3</v>
      </c>
      <c r="C43" s="17" t="s">
        <v>101</v>
      </c>
      <c r="D43" s="17" t="s">
        <v>102</v>
      </c>
      <c r="E43" s="18" t="n">
        <v>2007</v>
      </c>
      <c r="F43" s="17" t="s">
        <v>47</v>
      </c>
      <c r="G43" s="17" t="s">
        <v>97</v>
      </c>
      <c r="H43" s="19" t="n">
        <v>43999.7299934028</v>
      </c>
      <c r="I43" s="19" t="n">
        <v>43999.7529861111</v>
      </c>
      <c r="J43" s="20" t="n">
        <v>0.0229927083346411</v>
      </c>
      <c r="K43" s="20" t="n">
        <f aca="false">J43-$J$41</f>
        <v>0.000191782407407407</v>
      </c>
      <c r="L43" s="28"/>
      <c r="M43" s="30"/>
    </row>
    <row r="44" customFormat="false" ht="15" hidden="false" customHeight="false" outlineLevel="0" collapsed="false">
      <c r="A44" s="15" t="n">
        <v>80</v>
      </c>
      <c r="B44" s="16" t="n">
        <v>4</v>
      </c>
      <c r="C44" s="17" t="s">
        <v>103</v>
      </c>
      <c r="D44" s="17" t="s">
        <v>104</v>
      </c>
      <c r="E44" s="18" t="n">
        <v>1993</v>
      </c>
      <c r="F44" s="17" t="s">
        <v>32</v>
      </c>
      <c r="G44" s="17" t="s">
        <v>105</v>
      </c>
      <c r="H44" s="19" t="n">
        <v>43999.7299934028</v>
      </c>
      <c r="I44" s="19" t="n">
        <v>43999.7548958333</v>
      </c>
      <c r="J44" s="20" t="n">
        <v>0.0249024305594503</v>
      </c>
      <c r="K44" s="20" t="n">
        <f aca="false">J44-$J$41</f>
        <v>0.00210150462962963</v>
      </c>
      <c r="L44" s="28"/>
      <c r="M44" s="30"/>
    </row>
    <row r="45" customFormat="false" ht="15" hidden="false" customHeight="false" outlineLevel="0" collapsed="false">
      <c r="A45" s="15" t="n">
        <v>5</v>
      </c>
      <c r="B45" s="16" t="n">
        <v>5</v>
      </c>
      <c r="C45" s="17" t="s">
        <v>106</v>
      </c>
      <c r="D45" s="17" t="s">
        <v>69</v>
      </c>
      <c r="E45" s="18" t="n">
        <v>2006</v>
      </c>
      <c r="F45" s="17" t="s">
        <v>58</v>
      </c>
      <c r="G45" s="17" t="s">
        <v>97</v>
      </c>
      <c r="H45" s="19" t="n">
        <v>43999.7299934028</v>
      </c>
      <c r="I45" s="19" t="n">
        <v>43999.7551736111</v>
      </c>
      <c r="J45" s="20" t="n">
        <v>0.0251802083366783</v>
      </c>
      <c r="K45" s="20" t="n">
        <f aca="false">J45-$J$41</f>
        <v>0.00237928240740741</v>
      </c>
      <c r="L45" s="28"/>
      <c r="M45" s="30"/>
    </row>
    <row r="46" customFormat="false" ht="15" hidden="false" customHeight="false" outlineLevel="0" collapsed="false">
      <c r="A46" s="15" t="n">
        <v>15</v>
      </c>
      <c r="B46" s="16" t="n">
        <v>6</v>
      </c>
      <c r="C46" s="17" t="s">
        <v>89</v>
      </c>
      <c r="D46" s="17" t="s">
        <v>107</v>
      </c>
      <c r="E46" s="18" t="n">
        <v>2007</v>
      </c>
      <c r="F46" s="17" t="s">
        <v>47</v>
      </c>
      <c r="G46" s="17" t="s">
        <v>97</v>
      </c>
      <c r="H46" s="19" t="n">
        <v>43999.7299934028</v>
      </c>
      <c r="I46" s="19" t="n">
        <v>43999.7552199074</v>
      </c>
      <c r="J46" s="20" t="n">
        <v>0.025226504629245</v>
      </c>
      <c r="K46" s="20" t="n">
        <f aca="false">J46-$J$41</f>
        <v>0.0024255787037037</v>
      </c>
      <c r="L46" s="28"/>
      <c r="M46" s="30"/>
    </row>
    <row r="47" customFormat="false" ht="15" hidden="false" customHeight="false" outlineLevel="0" collapsed="false">
      <c r="A47" s="15" t="n">
        <v>81</v>
      </c>
      <c r="B47" s="16" t="n">
        <v>7</v>
      </c>
      <c r="C47" s="17" t="s">
        <v>108</v>
      </c>
      <c r="D47" s="17" t="s">
        <v>109</v>
      </c>
      <c r="E47" s="18" t="n">
        <v>2007</v>
      </c>
      <c r="F47" s="17" t="s">
        <v>44</v>
      </c>
      <c r="G47" s="17" t="s">
        <v>97</v>
      </c>
      <c r="H47" s="19" t="n">
        <v>43999.7299934028</v>
      </c>
      <c r="I47" s="19" t="n">
        <v>43999.7552777778</v>
      </c>
      <c r="J47" s="20" t="n">
        <v>0.0252843749985914</v>
      </c>
      <c r="K47" s="20" t="n">
        <f aca="false">J47-$J$41</f>
        <v>0.00248344907407407</v>
      </c>
      <c r="L47" s="28"/>
      <c r="M47" s="30"/>
    </row>
    <row r="48" customFormat="false" ht="15" hidden="false" customHeight="false" outlineLevel="0" collapsed="false">
      <c r="A48" s="15" t="n">
        <v>56</v>
      </c>
      <c r="B48" s="16" t="n">
        <v>8</v>
      </c>
      <c r="C48" s="17" t="s">
        <v>110</v>
      </c>
      <c r="D48" s="17" t="s">
        <v>111</v>
      </c>
      <c r="E48" s="18" t="n">
        <v>1983</v>
      </c>
      <c r="F48" s="17" t="s">
        <v>112</v>
      </c>
      <c r="G48" s="17" t="s">
        <v>105</v>
      </c>
      <c r="H48" s="19" t="n">
        <v>43999.7299934028</v>
      </c>
      <c r="I48" s="19" t="n">
        <v>43999.7560300926</v>
      </c>
      <c r="J48" s="20" t="n">
        <v>0.0260366898146458</v>
      </c>
      <c r="K48" s="20" t="n">
        <f aca="false">J48-$J$41</f>
        <v>0.00323576388888889</v>
      </c>
      <c r="L48" s="28"/>
      <c r="M48" s="30"/>
    </row>
    <row r="49" customFormat="false" ht="15" hidden="false" customHeight="false" outlineLevel="0" collapsed="false">
      <c r="A49" s="15" t="n">
        <v>73</v>
      </c>
      <c r="B49" s="16" t="n">
        <v>9</v>
      </c>
      <c r="C49" s="17" t="s">
        <v>113</v>
      </c>
      <c r="D49" s="17" t="s">
        <v>114</v>
      </c>
      <c r="E49" s="18" t="n">
        <v>2006</v>
      </c>
      <c r="F49" s="17" t="s">
        <v>47</v>
      </c>
      <c r="G49" s="17" t="s">
        <v>97</v>
      </c>
      <c r="H49" s="19" t="n">
        <v>43999.7299934028</v>
      </c>
      <c r="I49" s="19" t="n">
        <v>43999.7562847222</v>
      </c>
      <c r="J49" s="20" t="n">
        <v>0.0262962962962963</v>
      </c>
      <c r="K49" s="20" t="n">
        <f aca="false">J49-$J$41</f>
        <v>0.00349537037037037</v>
      </c>
      <c r="L49" s="28"/>
      <c r="M49" s="30"/>
    </row>
    <row r="50" customFormat="false" ht="15" hidden="false" customHeight="false" outlineLevel="0" collapsed="false">
      <c r="A50" s="15" t="n">
        <v>38</v>
      </c>
      <c r="B50" s="16" t="n">
        <v>10</v>
      </c>
      <c r="C50" s="23" t="s">
        <v>115</v>
      </c>
      <c r="D50" s="23" t="s">
        <v>116</v>
      </c>
      <c r="E50" s="23" t="n">
        <v>1970</v>
      </c>
      <c r="F50" s="23" t="s">
        <v>117</v>
      </c>
      <c r="G50" s="23" t="s">
        <v>100</v>
      </c>
      <c r="H50" s="19" t="n">
        <v>43999.7299934028</v>
      </c>
      <c r="I50" s="19" t="n">
        <v>43999.7563194444</v>
      </c>
      <c r="J50" s="20" t="n">
        <v>0.0263260416686535</v>
      </c>
      <c r="K50" s="20" t="n">
        <f aca="false">J50-$J$41</f>
        <v>0.00352511574074074</v>
      </c>
      <c r="L50" s="28"/>
      <c r="M50" s="30"/>
    </row>
    <row r="51" customFormat="false" ht="15" hidden="false" customHeight="false" outlineLevel="0" collapsed="false">
      <c r="A51" s="15" t="n">
        <v>71</v>
      </c>
      <c r="B51" s="16" t="n">
        <v>11</v>
      </c>
      <c r="C51" s="17" t="s">
        <v>68</v>
      </c>
      <c r="D51" s="17" t="s">
        <v>118</v>
      </c>
      <c r="E51" s="18" t="n">
        <v>2006</v>
      </c>
      <c r="F51" s="17" t="s">
        <v>47</v>
      </c>
      <c r="G51" s="17" t="s">
        <v>97</v>
      </c>
      <c r="H51" s="19" t="n">
        <v>43999.7299934028</v>
      </c>
      <c r="I51" s="19" t="n">
        <v>43999.7563657407</v>
      </c>
      <c r="J51" s="20" t="n">
        <v>0.0263723379612202</v>
      </c>
      <c r="K51" s="20" t="n">
        <f aca="false">J51-$J$41</f>
        <v>0.00357141203703704</v>
      </c>
      <c r="L51" s="28"/>
      <c r="M51" s="30"/>
    </row>
    <row r="52" customFormat="false" ht="15" hidden="false" customHeight="false" outlineLevel="0" collapsed="false">
      <c r="A52" s="15" t="n">
        <v>70</v>
      </c>
      <c r="B52" s="16" t="n">
        <v>12</v>
      </c>
      <c r="C52" s="17" t="s">
        <v>119</v>
      </c>
      <c r="D52" s="17" t="s">
        <v>34</v>
      </c>
      <c r="E52" s="18" t="n">
        <v>1964</v>
      </c>
      <c r="F52" s="23" t="s">
        <v>120</v>
      </c>
      <c r="G52" s="17" t="s">
        <v>100</v>
      </c>
      <c r="H52" s="19" t="n">
        <v>43999.7299934028</v>
      </c>
      <c r="I52" s="19" t="n">
        <v>43999.7565625</v>
      </c>
      <c r="J52" s="20" t="n">
        <v>0.0265690972228185</v>
      </c>
      <c r="K52" s="20" t="n">
        <f aca="false">J52-$J$41</f>
        <v>0.0037681712962963</v>
      </c>
      <c r="L52" s="28"/>
      <c r="M52" s="30"/>
    </row>
    <row r="53" customFormat="false" ht="15" hidden="false" customHeight="false" outlineLevel="0" collapsed="false">
      <c r="A53" s="15" t="n">
        <v>69</v>
      </c>
      <c r="B53" s="16" t="n">
        <v>13</v>
      </c>
      <c r="C53" s="17" t="s">
        <v>121</v>
      </c>
      <c r="D53" s="17" t="s">
        <v>122</v>
      </c>
      <c r="E53" s="18" t="n">
        <v>2006</v>
      </c>
      <c r="F53" s="17" t="s">
        <v>47</v>
      </c>
      <c r="G53" s="17" t="s">
        <v>123</v>
      </c>
      <c r="H53" s="19" t="n">
        <v>43999.7299934028</v>
      </c>
      <c r="I53" s="19" t="n">
        <v>43999.7565856481</v>
      </c>
      <c r="J53" s="20" t="n">
        <v>0.0265922453691019</v>
      </c>
      <c r="K53" s="20" t="n">
        <f aca="false">J53-$J$41</f>
        <v>0.00379131944444444</v>
      </c>
      <c r="L53" s="28"/>
      <c r="M53" s="30"/>
    </row>
    <row r="54" customFormat="false" ht="15" hidden="false" customHeight="false" outlineLevel="0" collapsed="false">
      <c r="A54" s="15" t="n">
        <v>20</v>
      </c>
      <c r="B54" s="16" t="n">
        <v>14</v>
      </c>
      <c r="C54" s="17" t="s">
        <v>84</v>
      </c>
      <c r="D54" s="17" t="s">
        <v>34</v>
      </c>
      <c r="E54" s="18" t="n">
        <v>1948</v>
      </c>
      <c r="F54" s="17" t="s">
        <v>124</v>
      </c>
      <c r="G54" s="17" t="s">
        <v>100</v>
      </c>
      <c r="H54" s="19" t="n">
        <v>43999.7299934028</v>
      </c>
      <c r="I54" s="19" t="n">
        <v>43999.7566087963</v>
      </c>
      <c r="J54" s="20" t="n">
        <v>0.0266153935226612</v>
      </c>
      <c r="K54" s="20" t="n">
        <f aca="false">J54-$J$41</f>
        <v>0.00381446759259259</v>
      </c>
      <c r="L54" s="28"/>
      <c r="M54" s="30"/>
    </row>
    <row r="55" customFormat="false" ht="15" hidden="false" customHeight="false" outlineLevel="0" collapsed="false">
      <c r="A55" s="15" t="n">
        <v>62</v>
      </c>
      <c r="B55" s="16" t="n">
        <v>15</v>
      </c>
      <c r="C55" s="23" t="s">
        <v>125</v>
      </c>
      <c r="D55" s="23" t="s">
        <v>126</v>
      </c>
      <c r="E55" s="23" t="n">
        <v>1964</v>
      </c>
      <c r="F55" s="23" t="s">
        <v>127</v>
      </c>
      <c r="G55" s="23" t="s">
        <v>100</v>
      </c>
      <c r="H55" s="19" t="n">
        <v>43999.7299934028</v>
      </c>
      <c r="I55" s="19" t="n">
        <v>43999.7569560185</v>
      </c>
      <c r="J55" s="20" t="n">
        <v>0.0269626157460152</v>
      </c>
      <c r="K55" s="20" t="n">
        <f aca="false">J55-$J$41</f>
        <v>0.00416168981481482</v>
      </c>
      <c r="L55" s="28"/>
      <c r="M55" s="30"/>
    </row>
    <row r="56" customFormat="false" ht="15" hidden="false" customHeight="false" outlineLevel="0" collapsed="false">
      <c r="A56" s="15" t="n">
        <v>60</v>
      </c>
      <c r="B56" s="16" t="n">
        <v>16</v>
      </c>
      <c r="C56" s="17" t="s">
        <v>128</v>
      </c>
      <c r="D56" s="17" t="s">
        <v>38</v>
      </c>
      <c r="E56" s="18" t="n">
        <v>2009</v>
      </c>
      <c r="F56" s="17" t="s">
        <v>58</v>
      </c>
      <c r="G56" s="17" t="s">
        <v>97</v>
      </c>
      <c r="H56" s="19" t="n">
        <v>43999.7299934028</v>
      </c>
      <c r="I56" s="19" t="n">
        <v>43999.7583217593</v>
      </c>
      <c r="J56" s="20" t="n">
        <v>0.0283283564858721</v>
      </c>
      <c r="K56" s="20" t="n">
        <f aca="false">J56-$J$41</f>
        <v>0.00552743055555556</v>
      </c>
      <c r="L56" s="28"/>
      <c r="M56" s="30"/>
    </row>
    <row r="57" customFormat="false" ht="15" hidden="false" customHeight="false" outlineLevel="0" collapsed="false">
      <c r="A57" s="15" t="n">
        <v>72</v>
      </c>
      <c r="B57" s="16" t="n">
        <v>17</v>
      </c>
      <c r="C57" s="24" t="s">
        <v>129</v>
      </c>
      <c r="D57" s="24" t="s">
        <v>69</v>
      </c>
      <c r="E57" s="25" t="n">
        <v>2006</v>
      </c>
      <c r="F57" s="24" t="s">
        <v>47</v>
      </c>
      <c r="G57" s="24" t="s">
        <v>97</v>
      </c>
      <c r="H57" s="19" t="n">
        <v>43999.7299934028</v>
      </c>
      <c r="I57" s="19" t="n">
        <v>43999.7589467593</v>
      </c>
      <c r="J57" s="20" t="n">
        <v>0.0289533564864541</v>
      </c>
      <c r="K57" s="20" t="n">
        <f aca="false">J57-$J$41</f>
        <v>0.00615243055555556</v>
      </c>
      <c r="L57" s="28"/>
      <c r="M57" s="30"/>
    </row>
    <row r="58" customFormat="false" ht="15" hidden="false" customHeight="false" outlineLevel="0" collapsed="false">
      <c r="A58" s="15" t="n">
        <v>58</v>
      </c>
      <c r="B58" s="16" t="n">
        <v>18</v>
      </c>
      <c r="C58" s="17" t="s">
        <v>130</v>
      </c>
      <c r="D58" s="17" t="s">
        <v>131</v>
      </c>
      <c r="E58" s="18" t="n">
        <v>2006</v>
      </c>
      <c r="F58" s="17" t="s">
        <v>44</v>
      </c>
      <c r="G58" s="17" t="s">
        <v>123</v>
      </c>
      <c r="H58" s="19" t="n">
        <v>43999.7299934028</v>
      </c>
      <c r="I58" s="19" t="n">
        <v>43999.7593287037</v>
      </c>
      <c r="J58" s="20" t="n">
        <v>0.0293353009255952</v>
      </c>
      <c r="K58" s="20" t="n">
        <f aca="false">J58-$J$41</f>
        <v>0.006534375</v>
      </c>
      <c r="L58" s="28"/>
      <c r="M58" s="30"/>
    </row>
    <row r="59" customFormat="false" ht="15" hidden="false" customHeight="false" outlineLevel="0" collapsed="false">
      <c r="A59" s="15" t="n">
        <v>65</v>
      </c>
      <c r="B59" s="16" t="n">
        <v>19</v>
      </c>
      <c r="C59" s="23" t="s">
        <v>15</v>
      </c>
      <c r="D59" s="23" t="s">
        <v>132</v>
      </c>
      <c r="E59" s="23" t="n">
        <v>1970</v>
      </c>
      <c r="F59" s="23"/>
      <c r="G59" s="23" t="s">
        <v>100</v>
      </c>
      <c r="H59" s="19" t="n">
        <v>43999.7299934028</v>
      </c>
      <c r="I59" s="19" t="n">
        <v>43999.7602662037</v>
      </c>
      <c r="J59" s="20" t="n">
        <v>0.0302728009264683</v>
      </c>
      <c r="K59" s="20" t="n">
        <f aca="false">J59-$J$41</f>
        <v>0.007471875</v>
      </c>
      <c r="L59" s="28"/>
      <c r="M59" s="30"/>
    </row>
    <row r="60" customFormat="false" ht="15" hidden="false" customHeight="false" outlineLevel="0" collapsed="false">
      <c r="A60" s="15" t="n">
        <v>57</v>
      </c>
      <c r="B60" s="16" t="n">
        <v>20</v>
      </c>
      <c r="C60" s="24" t="s">
        <v>133</v>
      </c>
      <c r="D60" s="24" t="s">
        <v>134</v>
      </c>
      <c r="E60" s="25" t="n">
        <v>2005</v>
      </c>
      <c r="F60" s="24" t="s">
        <v>44</v>
      </c>
      <c r="G60" s="24" t="s">
        <v>123</v>
      </c>
      <c r="H60" s="19" t="n">
        <v>43999.7299934028</v>
      </c>
      <c r="I60" s="19" t="n">
        <v>43999.7613310185</v>
      </c>
      <c r="J60" s="20" t="n">
        <v>0.0313376157428138</v>
      </c>
      <c r="K60" s="20" t="n">
        <f aca="false">J60-$J$41</f>
        <v>0.00853668981481482</v>
      </c>
      <c r="L60" s="28"/>
      <c r="M60" s="30"/>
    </row>
    <row r="61" customFormat="false" ht="15" hidden="false" customHeight="false" outlineLevel="0" collapsed="false">
      <c r="A61" s="15" t="n">
        <v>61</v>
      </c>
      <c r="B61" s="16" t="n">
        <v>21</v>
      </c>
      <c r="C61" s="26" t="s">
        <v>128</v>
      </c>
      <c r="D61" s="26" t="s">
        <v>135</v>
      </c>
      <c r="E61" s="26" t="n">
        <v>2006</v>
      </c>
      <c r="F61" s="26" t="s">
        <v>58</v>
      </c>
      <c r="G61" s="26" t="s">
        <v>97</v>
      </c>
      <c r="H61" s="19" t="n">
        <v>43999.7299934028</v>
      </c>
      <c r="I61" s="19" t="n">
        <v>43999.764537037</v>
      </c>
      <c r="J61" s="20" t="n">
        <v>0.0345436342613539</v>
      </c>
      <c r="K61" s="20" t="n">
        <f aca="false">J61-$J$41</f>
        <v>0.0117427083333333</v>
      </c>
      <c r="L61" s="19"/>
      <c r="M61" s="30"/>
    </row>
    <row r="62" customFormat="false" ht="15.75" hidden="false" customHeight="false" outlineLevel="0" collapsed="false">
      <c r="A62" s="15" t="n">
        <v>48</v>
      </c>
      <c r="B62" s="16" t="n">
        <v>22</v>
      </c>
      <c r="C62" s="23" t="s">
        <v>136</v>
      </c>
      <c r="D62" s="23" t="s">
        <v>90</v>
      </c>
      <c r="E62" s="23" t="n">
        <v>2006</v>
      </c>
      <c r="F62" s="23" t="s">
        <v>47</v>
      </c>
      <c r="G62" s="23" t="s">
        <v>97</v>
      </c>
      <c r="H62" s="19" t="n">
        <v>43999.7299934028</v>
      </c>
      <c r="I62" s="31" t="s">
        <v>137</v>
      </c>
      <c r="J62" s="31"/>
      <c r="K62" s="31"/>
      <c r="L62" s="32"/>
      <c r="M62" s="33"/>
    </row>
    <row r="63" customFormat="false" ht="15.75" hidden="false" customHeight="false" outlineLevel="0" collapsed="false">
      <c r="A63" s="34"/>
      <c r="B63" s="35"/>
      <c r="C63" s="35"/>
      <c r="D63" s="35"/>
      <c r="E63" s="35"/>
      <c r="F63" s="35"/>
      <c r="G63" s="35"/>
      <c r="H63" s="35"/>
      <c r="I63" s="35"/>
      <c r="J63" s="35"/>
      <c r="K63" s="35"/>
    </row>
  </sheetData>
  <mergeCells count="5">
    <mergeCell ref="B1:G1"/>
    <mergeCell ref="I1:J1"/>
    <mergeCell ref="L3:L37"/>
    <mergeCell ref="L41:L60"/>
    <mergeCell ref="I62:K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8" activeCellId="0" sqref="H48:K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6" min="6" style="0" width="15.99"/>
    <col collapsed="false" customWidth="true" hidden="false" outlineLevel="0" max="9" min="9" style="0" width="10.41"/>
    <col collapsed="false" customWidth="true" hidden="false" outlineLevel="0" max="11" min="10" style="0" width="9.85"/>
    <col collapsed="false" customWidth="true" hidden="false" outlineLevel="0" max="13" min="13" style="0" width="10.28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999</v>
      </c>
      <c r="J1" s="4"/>
      <c r="K1" s="5"/>
      <c r="L1" s="5"/>
      <c r="M1" s="5"/>
      <c r="N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38</v>
      </c>
      <c r="M2" s="13" t="s">
        <v>14</v>
      </c>
      <c r="N2" s="14"/>
    </row>
    <row r="3" customFormat="false" ht="15" hidden="false" customHeight="false" outlineLevel="0" collapsed="false">
      <c r="A3" s="15" t="n">
        <v>67</v>
      </c>
      <c r="B3" s="16" t="n">
        <v>1</v>
      </c>
      <c r="C3" s="17" t="s">
        <v>96</v>
      </c>
      <c r="D3" s="17" t="s">
        <v>90</v>
      </c>
      <c r="E3" s="18" t="n">
        <v>2006</v>
      </c>
      <c r="F3" s="17" t="s">
        <v>58</v>
      </c>
      <c r="G3" s="17" t="s">
        <v>97</v>
      </c>
      <c r="H3" s="19" t="n">
        <v>43999.7299934028</v>
      </c>
      <c r="I3" s="19" t="n">
        <v>43999.7527893519</v>
      </c>
      <c r="J3" s="20" t="n">
        <v>0.0228009259259259</v>
      </c>
      <c r="K3" s="20" t="n">
        <f aca="false">J3-$J$3</f>
        <v>0</v>
      </c>
      <c r="L3" s="36" t="n">
        <v>30</v>
      </c>
      <c r="M3" s="36" t="s">
        <v>98</v>
      </c>
      <c r="N3" s="14"/>
    </row>
    <row r="4" customFormat="false" ht="15" hidden="false" customHeight="false" outlineLevel="0" collapsed="false">
      <c r="A4" s="15" t="n">
        <v>8</v>
      </c>
      <c r="B4" s="16" t="n">
        <v>2</v>
      </c>
      <c r="C4" s="17" t="s">
        <v>101</v>
      </c>
      <c r="D4" s="17" t="s">
        <v>102</v>
      </c>
      <c r="E4" s="18" t="n">
        <v>2007</v>
      </c>
      <c r="F4" s="17" t="s">
        <v>47</v>
      </c>
      <c r="G4" s="17" t="s">
        <v>97</v>
      </c>
      <c r="H4" s="19" t="n">
        <v>43999.7299934028</v>
      </c>
      <c r="I4" s="19" t="n">
        <v>43999.7529861111</v>
      </c>
      <c r="J4" s="20" t="n">
        <v>0.0229927083346411</v>
      </c>
      <c r="K4" s="20" t="n">
        <f aca="false">J4-$J$3</f>
        <v>0.000191782407407407</v>
      </c>
      <c r="L4" s="36" t="n">
        <v>25</v>
      </c>
      <c r="M4" s="36" t="s">
        <v>98</v>
      </c>
      <c r="N4" s="22"/>
    </row>
    <row r="5" customFormat="false" ht="15" hidden="false" customHeight="false" outlineLevel="0" collapsed="false">
      <c r="A5" s="15" t="n">
        <v>5</v>
      </c>
      <c r="B5" s="16" t="n">
        <v>3</v>
      </c>
      <c r="C5" s="17" t="s">
        <v>106</v>
      </c>
      <c r="D5" s="17" t="s">
        <v>69</v>
      </c>
      <c r="E5" s="18" t="n">
        <v>2006</v>
      </c>
      <c r="F5" s="17" t="s">
        <v>58</v>
      </c>
      <c r="G5" s="17" t="s">
        <v>97</v>
      </c>
      <c r="H5" s="19" t="n">
        <v>43999.7299934028</v>
      </c>
      <c r="I5" s="19" t="n">
        <v>43999.7551736111</v>
      </c>
      <c r="J5" s="20" t="n">
        <v>0.0251802083366783</v>
      </c>
      <c r="K5" s="20" t="n">
        <f aca="false">J5-$J$3</f>
        <v>0.00237928240740741</v>
      </c>
      <c r="L5" s="36" t="n">
        <v>20</v>
      </c>
      <c r="M5" s="36" t="s">
        <v>98</v>
      </c>
      <c r="N5" s="22"/>
    </row>
    <row r="6" customFormat="false" ht="15" hidden="false" customHeight="false" outlineLevel="0" collapsed="false">
      <c r="A6" s="15" t="n">
        <v>15</v>
      </c>
      <c r="B6" s="16" t="n">
        <v>4</v>
      </c>
      <c r="C6" s="17" t="s">
        <v>89</v>
      </c>
      <c r="D6" s="17" t="s">
        <v>107</v>
      </c>
      <c r="E6" s="18" t="n">
        <v>2007</v>
      </c>
      <c r="F6" s="17" t="s">
        <v>47</v>
      </c>
      <c r="G6" s="17" t="s">
        <v>97</v>
      </c>
      <c r="H6" s="19" t="n">
        <v>43999.7299934028</v>
      </c>
      <c r="I6" s="19" t="n">
        <v>43999.7552199074</v>
      </c>
      <c r="J6" s="20" t="n">
        <v>0.025226504629245</v>
      </c>
      <c r="K6" s="20" t="n">
        <f aca="false">J6-$J$3</f>
        <v>0.0024255787037037</v>
      </c>
      <c r="L6" s="36" t="n">
        <v>18</v>
      </c>
      <c r="M6" s="36" t="s">
        <v>98</v>
      </c>
      <c r="N6" s="22"/>
    </row>
    <row r="7" customFormat="false" ht="15" hidden="false" customHeight="false" outlineLevel="0" collapsed="false">
      <c r="A7" s="15" t="n">
        <v>81</v>
      </c>
      <c r="B7" s="16" t="n">
        <v>5</v>
      </c>
      <c r="C7" s="17" t="s">
        <v>108</v>
      </c>
      <c r="D7" s="17" t="s">
        <v>109</v>
      </c>
      <c r="E7" s="18" t="n">
        <v>2007</v>
      </c>
      <c r="F7" s="17" t="s">
        <v>44</v>
      </c>
      <c r="G7" s="17" t="s">
        <v>97</v>
      </c>
      <c r="H7" s="19" t="n">
        <v>43999.7299934028</v>
      </c>
      <c r="I7" s="19" t="n">
        <v>43999.7552777778</v>
      </c>
      <c r="J7" s="20" t="n">
        <v>0.0252843749985914</v>
      </c>
      <c r="K7" s="20" t="n">
        <f aca="false">J7-$J$3</f>
        <v>0.00248344907407407</v>
      </c>
      <c r="L7" s="36" t="n">
        <v>17</v>
      </c>
      <c r="M7" s="36" t="s">
        <v>98</v>
      </c>
      <c r="N7" s="22"/>
    </row>
    <row r="8" customFormat="false" ht="15" hidden="false" customHeight="false" outlineLevel="0" collapsed="false">
      <c r="A8" s="15" t="n">
        <v>73</v>
      </c>
      <c r="B8" s="16" t="n">
        <v>6</v>
      </c>
      <c r="C8" s="17" t="s">
        <v>113</v>
      </c>
      <c r="D8" s="17" t="s">
        <v>114</v>
      </c>
      <c r="E8" s="18" t="n">
        <v>2006</v>
      </c>
      <c r="F8" s="17" t="s">
        <v>47</v>
      </c>
      <c r="G8" s="17" t="s">
        <v>97</v>
      </c>
      <c r="H8" s="19" t="n">
        <v>43999.7299934028</v>
      </c>
      <c r="I8" s="19" t="n">
        <v>43999.7562847222</v>
      </c>
      <c r="J8" s="20" t="n">
        <v>0.0262962962962963</v>
      </c>
      <c r="K8" s="20" t="n">
        <f aca="false">J8-$J$3</f>
        <v>0.00349537037037037</v>
      </c>
      <c r="L8" s="36" t="n">
        <v>16</v>
      </c>
      <c r="M8" s="36" t="s">
        <v>98</v>
      </c>
      <c r="N8" s="22"/>
    </row>
    <row r="9" customFormat="false" ht="15" hidden="false" customHeight="false" outlineLevel="0" collapsed="false">
      <c r="A9" s="15" t="n">
        <v>71</v>
      </c>
      <c r="B9" s="16" t="n">
        <v>7</v>
      </c>
      <c r="C9" s="17" t="s">
        <v>68</v>
      </c>
      <c r="D9" s="17" t="s">
        <v>118</v>
      </c>
      <c r="E9" s="18" t="n">
        <v>2006</v>
      </c>
      <c r="F9" s="17" t="s">
        <v>47</v>
      </c>
      <c r="G9" s="17" t="s">
        <v>97</v>
      </c>
      <c r="H9" s="19" t="n">
        <v>43999.7299934028</v>
      </c>
      <c r="I9" s="19" t="n">
        <v>43999.7563657407</v>
      </c>
      <c r="J9" s="20" t="n">
        <v>0.0263723379612202</v>
      </c>
      <c r="K9" s="20" t="n">
        <f aca="false">J9-$J$3</f>
        <v>0.00357141203703704</v>
      </c>
      <c r="L9" s="36" t="n">
        <v>15</v>
      </c>
      <c r="M9" s="36" t="s">
        <v>98</v>
      </c>
      <c r="N9" s="22"/>
    </row>
    <row r="10" customFormat="false" ht="15" hidden="false" customHeight="false" outlineLevel="0" collapsed="false">
      <c r="A10" s="15" t="n">
        <v>60</v>
      </c>
      <c r="B10" s="16" t="n">
        <v>8</v>
      </c>
      <c r="C10" s="17" t="s">
        <v>128</v>
      </c>
      <c r="D10" s="17" t="s">
        <v>38</v>
      </c>
      <c r="E10" s="18" t="n">
        <v>2009</v>
      </c>
      <c r="F10" s="17" t="s">
        <v>58</v>
      </c>
      <c r="G10" s="17" t="s">
        <v>97</v>
      </c>
      <c r="H10" s="19" t="n">
        <v>43999.7299934028</v>
      </c>
      <c r="I10" s="19" t="n">
        <v>43999.7583217593</v>
      </c>
      <c r="J10" s="20" t="n">
        <v>0.0283283564858721</v>
      </c>
      <c r="K10" s="20" t="n">
        <f aca="false">J10-$J$3</f>
        <v>0.00552743055555556</v>
      </c>
      <c r="L10" s="36" t="n">
        <v>14</v>
      </c>
      <c r="M10" s="36" t="s">
        <v>98</v>
      </c>
      <c r="N10" s="22"/>
    </row>
    <row r="11" customFormat="false" ht="15" hidden="false" customHeight="false" outlineLevel="0" collapsed="false">
      <c r="A11" s="15" t="n">
        <v>72</v>
      </c>
      <c r="B11" s="16" t="n">
        <v>9</v>
      </c>
      <c r="C11" s="17" t="s">
        <v>129</v>
      </c>
      <c r="D11" s="17" t="s">
        <v>69</v>
      </c>
      <c r="E11" s="18" t="n">
        <v>2006</v>
      </c>
      <c r="F11" s="17" t="s">
        <v>47</v>
      </c>
      <c r="G11" s="17" t="s">
        <v>97</v>
      </c>
      <c r="H11" s="19" t="n">
        <v>43999.7299934028</v>
      </c>
      <c r="I11" s="19" t="n">
        <v>43999.7589467593</v>
      </c>
      <c r="J11" s="20" t="n">
        <v>0.0289533564864541</v>
      </c>
      <c r="K11" s="20" t="n">
        <f aca="false">J11-$J$3</f>
        <v>0.00615243055555556</v>
      </c>
      <c r="L11" s="36" t="n">
        <v>13</v>
      </c>
      <c r="M11" s="36" t="s">
        <v>98</v>
      </c>
      <c r="N11" s="22"/>
    </row>
    <row r="12" customFormat="false" ht="15" hidden="false" customHeight="false" outlineLevel="0" collapsed="false">
      <c r="A12" s="15" t="n">
        <v>61</v>
      </c>
      <c r="B12" s="16" t="n">
        <v>10</v>
      </c>
      <c r="C12" s="23" t="s">
        <v>128</v>
      </c>
      <c r="D12" s="23" t="s">
        <v>135</v>
      </c>
      <c r="E12" s="23" t="n">
        <v>2006</v>
      </c>
      <c r="F12" s="23" t="s">
        <v>58</v>
      </c>
      <c r="G12" s="23" t="s">
        <v>97</v>
      </c>
      <c r="H12" s="19" t="n">
        <v>43999.7299934028</v>
      </c>
      <c r="I12" s="19" t="n">
        <v>43999.764537037</v>
      </c>
      <c r="J12" s="20" t="n">
        <v>0.0345436342613539</v>
      </c>
      <c r="K12" s="20" t="n">
        <f aca="false">J12-$J$3</f>
        <v>0.0117427083333333</v>
      </c>
      <c r="L12" s="36" t="n">
        <v>12</v>
      </c>
      <c r="M12" s="36" t="s">
        <v>98</v>
      </c>
      <c r="N12" s="22"/>
    </row>
    <row r="13" customFormat="false" ht="15" hidden="false" customHeight="false" outlineLevel="0" collapsed="false">
      <c r="A13" s="15" t="n">
        <v>48</v>
      </c>
      <c r="B13" s="16" t="n">
        <v>11</v>
      </c>
      <c r="C13" s="23" t="s">
        <v>136</v>
      </c>
      <c r="D13" s="23" t="s">
        <v>90</v>
      </c>
      <c r="E13" s="23" t="n">
        <v>2006</v>
      </c>
      <c r="F13" s="23" t="s">
        <v>47</v>
      </c>
      <c r="G13" s="23" t="s">
        <v>97</v>
      </c>
      <c r="H13" s="19" t="n">
        <v>43999.7299934028</v>
      </c>
      <c r="I13" s="36" t="s">
        <v>137</v>
      </c>
      <c r="J13" s="36"/>
      <c r="K13" s="36"/>
      <c r="L13" s="36"/>
      <c r="M13" s="36"/>
      <c r="N13" s="22"/>
    </row>
    <row r="14" customFormat="false" ht="15" hidden="false" customHeight="false" outlineLevel="0" collapsed="false">
      <c r="A14" s="15" t="n">
        <v>16</v>
      </c>
      <c r="B14" s="16" t="n">
        <v>1</v>
      </c>
      <c r="C14" s="17" t="s">
        <v>20</v>
      </c>
      <c r="D14" s="17" t="s">
        <v>21</v>
      </c>
      <c r="E14" s="18" t="n">
        <v>2002</v>
      </c>
      <c r="F14" s="17" t="s">
        <v>22</v>
      </c>
      <c r="G14" s="17" t="s">
        <v>23</v>
      </c>
      <c r="H14" s="19" t="n">
        <v>43999.7299934028</v>
      </c>
      <c r="I14" s="19" t="n">
        <v>43999.7567939815</v>
      </c>
      <c r="J14" s="20" t="n">
        <v>0.0268005787074799</v>
      </c>
      <c r="K14" s="20" t="n">
        <f aca="false">J14-$J$14</f>
        <v>0</v>
      </c>
      <c r="L14" s="36" t="n">
        <v>30</v>
      </c>
      <c r="M14" s="36"/>
      <c r="N14" s="22"/>
    </row>
    <row r="15" customFormat="false" ht="15" hidden="false" customHeight="false" outlineLevel="0" collapsed="false">
      <c r="A15" s="15" t="n">
        <v>17</v>
      </c>
      <c r="B15" s="16" t="n">
        <v>2</v>
      </c>
      <c r="C15" s="17" t="s">
        <v>40</v>
      </c>
      <c r="D15" s="17" t="s">
        <v>31</v>
      </c>
      <c r="E15" s="18" t="n">
        <v>2003</v>
      </c>
      <c r="F15" s="17" t="s">
        <v>41</v>
      </c>
      <c r="G15" s="17" t="s">
        <v>23</v>
      </c>
      <c r="H15" s="19" t="n">
        <v>43999.7299934028</v>
      </c>
      <c r="I15" s="19" t="n">
        <v>43999.757337963</v>
      </c>
      <c r="J15" s="20" t="n">
        <v>0.0273445601851563</v>
      </c>
      <c r="K15" s="20" t="n">
        <f aca="false">J15-$J$14</f>
        <v>0.000543981481481481</v>
      </c>
      <c r="L15" s="36" t="n">
        <v>25</v>
      </c>
      <c r="M15" s="36"/>
      <c r="N15" s="22"/>
    </row>
    <row r="16" customFormat="false" ht="15" hidden="false" customHeight="false" outlineLevel="0" collapsed="false">
      <c r="A16" s="15" t="n">
        <v>68</v>
      </c>
      <c r="B16" s="16" t="n">
        <v>3</v>
      </c>
      <c r="C16" s="17" t="s">
        <v>57</v>
      </c>
      <c r="D16" s="17" t="s">
        <v>56</v>
      </c>
      <c r="E16" s="18" t="n">
        <v>2005</v>
      </c>
      <c r="F16" s="17" t="s">
        <v>58</v>
      </c>
      <c r="G16" s="17" t="s">
        <v>23</v>
      </c>
      <c r="H16" s="19" t="n">
        <v>43999.7299934028</v>
      </c>
      <c r="I16" s="19" t="n">
        <v>43999.7607175926</v>
      </c>
      <c r="J16" s="20" t="n">
        <v>0.0307241898190114</v>
      </c>
      <c r="K16" s="20" t="n">
        <f aca="false">J16-$J$14</f>
        <v>0.00392361111111111</v>
      </c>
      <c r="L16" s="36" t="n">
        <v>20</v>
      </c>
      <c r="M16" s="36"/>
      <c r="N16" s="22"/>
    </row>
    <row r="17" customFormat="false" ht="15" hidden="false" customHeight="false" outlineLevel="0" collapsed="false">
      <c r="A17" s="15" t="n">
        <v>21</v>
      </c>
      <c r="B17" s="16" t="n">
        <v>4</v>
      </c>
      <c r="C17" s="17" t="s">
        <v>66</v>
      </c>
      <c r="D17" s="17" t="s">
        <v>43</v>
      </c>
      <c r="E17" s="18" t="n">
        <v>2004</v>
      </c>
      <c r="F17" s="17" t="s">
        <v>67</v>
      </c>
      <c r="G17" s="17" t="s">
        <v>23</v>
      </c>
      <c r="H17" s="19" t="n">
        <v>43999.7299934028</v>
      </c>
      <c r="I17" s="19" t="n">
        <v>43999.7614467593</v>
      </c>
      <c r="J17" s="20" t="n">
        <v>0.0314533564815065</v>
      </c>
      <c r="K17" s="20" t="n">
        <f aca="false">J17-$J$14</f>
        <v>0.00465277777777778</v>
      </c>
      <c r="L17" s="36" t="n">
        <v>18</v>
      </c>
      <c r="M17" s="36"/>
      <c r="N17" s="22"/>
    </row>
    <row r="18" customFormat="false" ht="15" hidden="false" customHeight="false" outlineLevel="0" collapsed="false">
      <c r="A18" s="15" t="n">
        <v>82</v>
      </c>
      <c r="B18" s="16" t="n">
        <v>5</v>
      </c>
      <c r="C18" s="17" t="s">
        <v>76</v>
      </c>
      <c r="D18" s="17" t="s">
        <v>62</v>
      </c>
      <c r="E18" s="18" t="n">
        <v>2004</v>
      </c>
      <c r="F18" s="17"/>
      <c r="G18" s="17" t="s">
        <v>23</v>
      </c>
      <c r="H18" s="19" t="n">
        <v>43999.7299934028</v>
      </c>
      <c r="I18" s="19" t="n">
        <v>43999.7642939815</v>
      </c>
      <c r="J18" s="20" t="n">
        <v>0.0343005787071888</v>
      </c>
      <c r="K18" s="20" t="n">
        <f aca="false">J18-$J$14</f>
        <v>0.0075</v>
      </c>
      <c r="L18" s="36" t="n">
        <v>17</v>
      </c>
      <c r="M18" s="36"/>
      <c r="N18" s="22"/>
    </row>
    <row r="19" customFormat="false" ht="15" hidden="false" customHeight="false" outlineLevel="0" collapsed="false">
      <c r="A19" s="15" t="n">
        <v>84</v>
      </c>
      <c r="B19" s="16" t="n">
        <v>6</v>
      </c>
      <c r="C19" s="17" t="s">
        <v>79</v>
      </c>
      <c r="D19" s="17" t="s">
        <v>80</v>
      </c>
      <c r="E19" s="18" t="n">
        <v>2005</v>
      </c>
      <c r="F19" s="17" t="s">
        <v>58</v>
      </c>
      <c r="G19" s="37" t="s">
        <v>23</v>
      </c>
      <c r="H19" s="19" t="n">
        <v>43999.7299934028</v>
      </c>
      <c r="I19" s="19" t="n">
        <v>43999.7645949074</v>
      </c>
      <c r="J19" s="20" t="n">
        <v>0.0346015046307002</v>
      </c>
      <c r="K19" s="20" t="n">
        <f aca="false">J19-$J$14</f>
        <v>0.00780092592592593</v>
      </c>
      <c r="L19" s="36" t="n">
        <v>16</v>
      </c>
      <c r="M19" s="36"/>
      <c r="N19" s="22"/>
    </row>
    <row r="20" customFormat="false" ht="15" hidden="false" customHeight="false" outlineLevel="0" collapsed="false">
      <c r="A20" s="15" t="n">
        <v>49</v>
      </c>
      <c r="B20" s="16" t="n">
        <v>7</v>
      </c>
      <c r="C20" s="23" t="s">
        <v>81</v>
      </c>
      <c r="D20" s="23" t="s">
        <v>69</v>
      </c>
      <c r="E20" s="23" t="n">
        <v>2005</v>
      </c>
      <c r="F20" s="23" t="s">
        <v>47</v>
      </c>
      <c r="G20" s="23" t="s">
        <v>23</v>
      </c>
      <c r="H20" s="19" t="n">
        <v>43999.7299934028</v>
      </c>
      <c r="I20" s="19" t="n">
        <v>43999.7649074074</v>
      </c>
      <c r="J20" s="20" t="n">
        <v>0.0349140046309913</v>
      </c>
      <c r="K20" s="20" t="n">
        <f aca="false">J20-$J$14</f>
        <v>0.00811342592592593</v>
      </c>
      <c r="L20" s="36" t="n">
        <v>15</v>
      </c>
      <c r="M20" s="36"/>
      <c r="N20" s="22"/>
    </row>
    <row r="21" customFormat="false" ht="15" hidden="false" customHeight="false" outlineLevel="0" collapsed="false">
      <c r="A21" s="15" t="n">
        <v>35</v>
      </c>
      <c r="B21" s="16" t="n">
        <v>1</v>
      </c>
      <c r="C21" s="17" t="s">
        <v>15</v>
      </c>
      <c r="D21" s="17" t="s">
        <v>16</v>
      </c>
      <c r="E21" s="18" t="n">
        <v>1996</v>
      </c>
      <c r="F21" s="17" t="s">
        <v>17</v>
      </c>
      <c r="G21" s="17" t="s">
        <v>18</v>
      </c>
      <c r="H21" s="19" t="n">
        <v>43999.7299934028</v>
      </c>
      <c r="I21" s="19" t="n">
        <v>43999.7567824074</v>
      </c>
      <c r="J21" s="20" t="n">
        <v>0.0267890046307002</v>
      </c>
      <c r="K21" s="20" t="n">
        <f aca="false">J21-$J$21</f>
        <v>0</v>
      </c>
      <c r="L21" s="36" t="n">
        <v>30</v>
      </c>
      <c r="M21" s="36"/>
      <c r="N21" s="22"/>
    </row>
    <row r="22" customFormat="false" ht="15" hidden="false" customHeight="false" outlineLevel="0" collapsed="false">
      <c r="A22" s="15" t="n">
        <v>11</v>
      </c>
      <c r="B22" s="16" t="n">
        <v>2</v>
      </c>
      <c r="C22" s="17" t="s">
        <v>24</v>
      </c>
      <c r="D22" s="17" t="s">
        <v>25</v>
      </c>
      <c r="E22" s="18" t="n">
        <v>1994</v>
      </c>
      <c r="F22" s="17" t="s">
        <v>26</v>
      </c>
      <c r="G22" s="17" t="s">
        <v>18</v>
      </c>
      <c r="H22" s="19" t="n">
        <v>43999.7299934028</v>
      </c>
      <c r="I22" s="19" t="n">
        <v>43999.7568055556</v>
      </c>
      <c r="J22" s="20" t="n">
        <v>0.0268121527769836</v>
      </c>
      <c r="K22" s="20" t="n">
        <f aca="false">J22-$J$21</f>
        <v>2.31481481481481E-005</v>
      </c>
      <c r="L22" s="36" t="n">
        <v>25</v>
      </c>
      <c r="M22" s="36"/>
      <c r="N22" s="22"/>
    </row>
    <row r="23" customFormat="false" ht="15" hidden="false" customHeight="false" outlineLevel="0" collapsed="false">
      <c r="A23" s="15" t="n">
        <v>2</v>
      </c>
      <c r="B23" s="16" t="n">
        <v>3</v>
      </c>
      <c r="C23" s="17" t="s">
        <v>27</v>
      </c>
      <c r="D23" s="17" t="s">
        <v>28</v>
      </c>
      <c r="E23" s="18" t="n">
        <v>1998</v>
      </c>
      <c r="F23" s="17" t="s">
        <v>29</v>
      </c>
      <c r="G23" s="17" t="s">
        <v>18</v>
      </c>
      <c r="H23" s="19" t="n">
        <v>43999.7299934028</v>
      </c>
      <c r="I23" s="19" t="n">
        <v>43999.7568171296</v>
      </c>
      <c r="J23" s="20" t="n">
        <v>0.0268237268537632</v>
      </c>
      <c r="K23" s="20" t="n">
        <f aca="false">J23-$J$21</f>
        <v>3.47222222222222E-005</v>
      </c>
      <c r="L23" s="36" t="n">
        <v>20</v>
      </c>
      <c r="M23" s="36"/>
      <c r="N23" s="22"/>
    </row>
    <row r="24" customFormat="false" ht="15" hidden="false" customHeight="false" outlineLevel="0" collapsed="false">
      <c r="A24" s="15" t="n">
        <v>1</v>
      </c>
      <c r="B24" s="16" t="n">
        <v>4</v>
      </c>
      <c r="C24" s="17" t="s">
        <v>30</v>
      </c>
      <c r="D24" s="17" t="s">
        <v>31</v>
      </c>
      <c r="E24" s="18" t="n">
        <v>1997</v>
      </c>
      <c r="F24" s="17" t="s">
        <v>32</v>
      </c>
      <c r="G24" s="17" t="s">
        <v>18</v>
      </c>
      <c r="H24" s="19" t="n">
        <v>43999.7299934028</v>
      </c>
      <c r="I24" s="19" t="n">
        <v>43999.7569328704</v>
      </c>
      <c r="J24" s="20" t="n">
        <v>0.0269394675924559</v>
      </c>
      <c r="K24" s="20" t="n">
        <f aca="false">J24-$J$21</f>
        <v>0.000150462962962963</v>
      </c>
      <c r="L24" s="36" t="n">
        <v>18</v>
      </c>
      <c r="M24" s="36"/>
      <c r="N24" s="22"/>
    </row>
    <row r="25" customFormat="false" ht="15" hidden="false" customHeight="false" outlineLevel="0" collapsed="false">
      <c r="A25" s="15" t="n">
        <v>28</v>
      </c>
      <c r="B25" s="16" t="n">
        <v>5</v>
      </c>
      <c r="C25" s="17" t="s">
        <v>42</v>
      </c>
      <c r="D25" s="17" t="s">
        <v>43</v>
      </c>
      <c r="E25" s="18" t="n">
        <v>1996</v>
      </c>
      <c r="F25" s="17" t="s">
        <v>44</v>
      </c>
      <c r="G25" s="17" t="s">
        <v>18</v>
      </c>
      <c r="H25" s="19" t="n">
        <v>43999.7299934028</v>
      </c>
      <c r="I25" s="19" t="n">
        <v>43999.7574768519</v>
      </c>
      <c r="J25" s="20" t="n">
        <v>0.0274834490774083</v>
      </c>
      <c r="K25" s="20" t="n">
        <f aca="false">J25-$J$21</f>
        <v>0.000694444444444445</v>
      </c>
      <c r="L25" s="36" t="n">
        <v>17</v>
      </c>
      <c r="M25" s="36"/>
      <c r="N25" s="22"/>
    </row>
    <row r="26" customFormat="false" ht="15" hidden="false" customHeight="false" outlineLevel="0" collapsed="false">
      <c r="A26" s="15" t="n">
        <v>18</v>
      </c>
      <c r="B26" s="16" t="n">
        <v>6</v>
      </c>
      <c r="C26" s="23" t="s">
        <v>48</v>
      </c>
      <c r="D26" s="23" t="s">
        <v>49</v>
      </c>
      <c r="E26" s="23" t="n">
        <v>1997</v>
      </c>
      <c r="F26" s="23" t="s">
        <v>41</v>
      </c>
      <c r="G26" s="23" t="s">
        <v>18</v>
      </c>
      <c r="H26" s="19" t="n">
        <v>43999.7299934028</v>
      </c>
      <c r="I26" s="19" t="n">
        <v>43999.7591550926</v>
      </c>
      <c r="J26" s="20" t="n">
        <v>0.0291616898175562</v>
      </c>
      <c r="K26" s="20" t="n">
        <f aca="false">J26-$J$21</f>
        <v>0.00237268518518519</v>
      </c>
      <c r="L26" s="36" t="n">
        <v>16</v>
      </c>
      <c r="M26" s="36"/>
      <c r="N26" s="22"/>
    </row>
    <row r="27" customFormat="false" ht="15" hidden="false" customHeight="false" outlineLevel="0" collapsed="false">
      <c r="A27" s="15" t="n">
        <v>34</v>
      </c>
      <c r="B27" s="16" t="n">
        <v>7</v>
      </c>
      <c r="C27" s="17" t="s">
        <v>55</v>
      </c>
      <c r="D27" s="17" t="s">
        <v>56</v>
      </c>
      <c r="E27" s="18" t="n">
        <v>1985</v>
      </c>
      <c r="F27" s="17" t="s">
        <v>35</v>
      </c>
      <c r="G27" s="17" t="s">
        <v>18</v>
      </c>
      <c r="H27" s="19" t="n">
        <v>43999.7299934028</v>
      </c>
      <c r="I27" s="19" t="n">
        <v>43999.7601967593</v>
      </c>
      <c r="J27" s="20" t="n">
        <v>0.0302033564803423</v>
      </c>
      <c r="K27" s="20" t="n">
        <f aca="false">J27-$J$21</f>
        <v>0.00341435185185185</v>
      </c>
      <c r="L27" s="36" t="n">
        <v>15</v>
      </c>
      <c r="M27" s="36"/>
      <c r="N27" s="22"/>
    </row>
    <row r="28" customFormat="false" ht="15" hidden="false" customHeight="false" outlineLevel="0" collapsed="false">
      <c r="A28" s="15" t="n">
        <v>31</v>
      </c>
      <c r="B28" s="16" t="n">
        <v>8</v>
      </c>
      <c r="C28" s="24" t="s">
        <v>59</v>
      </c>
      <c r="D28" s="24" t="s">
        <v>60</v>
      </c>
      <c r="E28" s="25" t="n">
        <v>1998</v>
      </c>
      <c r="F28" s="24"/>
      <c r="G28" s="24" t="s">
        <v>18</v>
      </c>
      <c r="H28" s="19" t="n">
        <v>43999.7299934028</v>
      </c>
      <c r="I28" s="19" t="n">
        <v>43999.7610069444</v>
      </c>
      <c r="J28" s="20" t="n">
        <v>0.0310135416657431</v>
      </c>
      <c r="K28" s="20" t="n">
        <f aca="false">J28-$J$21</f>
        <v>0.00422453703703704</v>
      </c>
      <c r="L28" s="36" t="n">
        <v>14</v>
      </c>
      <c r="M28" s="36"/>
      <c r="N28" s="22"/>
    </row>
    <row r="29" customFormat="false" ht="15" hidden="false" customHeight="false" outlineLevel="0" collapsed="false">
      <c r="A29" s="15" t="n">
        <v>3</v>
      </c>
      <c r="B29" s="16" t="n">
        <v>9</v>
      </c>
      <c r="C29" s="17" t="s">
        <v>61</v>
      </c>
      <c r="D29" s="17" t="s">
        <v>62</v>
      </c>
      <c r="E29" s="18" t="n">
        <v>1984</v>
      </c>
      <c r="F29" s="17" t="s">
        <v>63</v>
      </c>
      <c r="G29" s="17" t="s">
        <v>18</v>
      </c>
      <c r="H29" s="19" t="n">
        <v>43999.7299934028</v>
      </c>
      <c r="I29" s="19" t="n">
        <v>43999.7610185185</v>
      </c>
      <c r="J29" s="20" t="n">
        <v>0.0310251157425228</v>
      </c>
      <c r="K29" s="20" t="n">
        <f aca="false">J29-$J$21</f>
        <v>0.00423611111111111</v>
      </c>
      <c r="L29" s="36" t="n">
        <v>13</v>
      </c>
      <c r="M29" s="36"/>
      <c r="N29" s="22"/>
    </row>
    <row r="30" customFormat="false" ht="15" hidden="false" customHeight="false" outlineLevel="0" collapsed="false">
      <c r="A30" s="15" t="n">
        <v>23</v>
      </c>
      <c r="B30" s="16" t="n">
        <v>10</v>
      </c>
      <c r="C30" s="17" t="s">
        <v>68</v>
      </c>
      <c r="D30" s="17" t="s">
        <v>43</v>
      </c>
      <c r="E30" s="18" t="n">
        <v>1994</v>
      </c>
      <c r="F30" s="17" t="s">
        <v>47</v>
      </c>
      <c r="G30" s="17" t="s">
        <v>18</v>
      </c>
      <c r="H30" s="19" t="n">
        <v>43999.7299934028</v>
      </c>
      <c r="I30" s="19" t="n">
        <v>43999.762650463</v>
      </c>
      <c r="J30" s="20" t="n">
        <v>0.032657060190104</v>
      </c>
      <c r="K30" s="20" t="n">
        <f aca="false">J30-$J$21</f>
        <v>0.00586805555555556</v>
      </c>
      <c r="L30" s="36" t="n">
        <v>12</v>
      </c>
      <c r="M30" s="36"/>
      <c r="N30" s="22"/>
    </row>
    <row r="31" customFormat="false" ht="15" hidden="false" customHeight="false" outlineLevel="0" collapsed="false">
      <c r="A31" s="15" t="n">
        <v>13</v>
      </c>
      <c r="B31" s="16" t="n">
        <v>11</v>
      </c>
      <c r="C31" s="23" t="s">
        <v>69</v>
      </c>
      <c r="D31" s="23" t="s">
        <v>70</v>
      </c>
      <c r="E31" s="23" t="n">
        <v>1982</v>
      </c>
      <c r="F31" s="17" t="s">
        <v>71</v>
      </c>
      <c r="G31" s="17" t="s">
        <v>18</v>
      </c>
      <c r="H31" s="19" t="n">
        <v>43999.7299934028</v>
      </c>
      <c r="I31" s="19" t="n">
        <v>43999.762662037</v>
      </c>
      <c r="J31" s="20" t="n">
        <v>0.0326686342596076</v>
      </c>
      <c r="K31" s="20" t="n">
        <f aca="false">J31-$J$21</f>
        <v>0.00587962962962963</v>
      </c>
      <c r="L31" s="36" t="n">
        <v>11</v>
      </c>
      <c r="M31" s="36"/>
      <c r="N31" s="22"/>
    </row>
    <row r="32" customFormat="false" ht="15" hidden="false" customHeight="false" outlineLevel="0" collapsed="false">
      <c r="A32" s="15" t="n">
        <v>83</v>
      </c>
      <c r="B32" s="16" t="n">
        <v>12</v>
      </c>
      <c r="C32" s="17" t="s">
        <v>72</v>
      </c>
      <c r="D32" s="17" t="s">
        <v>73</v>
      </c>
      <c r="E32" s="18" t="n">
        <v>1981</v>
      </c>
      <c r="F32" s="17" t="s">
        <v>74</v>
      </c>
      <c r="G32" s="17" t="s">
        <v>18</v>
      </c>
      <c r="H32" s="19" t="n">
        <v>43999.7299934028</v>
      </c>
      <c r="I32" s="19" t="n">
        <v>43999.7633449074</v>
      </c>
      <c r="J32" s="20" t="n">
        <v>0.0333515046295361</v>
      </c>
      <c r="K32" s="20" t="n">
        <f aca="false">J32-$J$21</f>
        <v>0.0065625</v>
      </c>
      <c r="L32" s="36" t="n">
        <v>10</v>
      </c>
      <c r="M32" s="36"/>
      <c r="N32" s="22"/>
    </row>
    <row r="33" customFormat="false" ht="15" hidden="false" customHeight="false" outlineLevel="0" collapsed="false">
      <c r="A33" s="15" t="n">
        <v>25</v>
      </c>
      <c r="B33" s="16" t="n">
        <v>13</v>
      </c>
      <c r="C33" s="17" t="s">
        <v>75</v>
      </c>
      <c r="D33" s="17" t="s">
        <v>31</v>
      </c>
      <c r="E33" s="18" t="n">
        <v>2001</v>
      </c>
      <c r="F33" s="17" t="s">
        <v>58</v>
      </c>
      <c r="G33" s="17" t="s">
        <v>18</v>
      </c>
      <c r="H33" s="19" t="n">
        <v>43999.7299934028</v>
      </c>
      <c r="I33" s="19" t="n">
        <v>43999.7637847222</v>
      </c>
      <c r="J33" s="20" t="n">
        <v>0.0337913194452995</v>
      </c>
      <c r="K33" s="20" t="n">
        <f aca="false">J33-$J$21</f>
        <v>0.00700231481481481</v>
      </c>
      <c r="L33" s="36" t="n">
        <v>9</v>
      </c>
      <c r="M33" s="36"/>
      <c r="N33" s="22"/>
    </row>
    <row r="34" customFormat="false" ht="15" hidden="false" customHeight="false" outlineLevel="0" collapsed="false">
      <c r="A34" s="15" t="n">
        <v>74</v>
      </c>
      <c r="B34" s="16" t="n">
        <v>14</v>
      </c>
      <c r="C34" s="17" t="s">
        <v>78</v>
      </c>
      <c r="D34" s="17" t="s">
        <v>49</v>
      </c>
      <c r="E34" s="18" t="n">
        <v>1984</v>
      </c>
      <c r="F34" s="17"/>
      <c r="G34" s="17" t="s">
        <v>18</v>
      </c>
      <c r="H34" s="19" t="n">
        <v>43999.7299934028</v>
      </c>
      <c r="I34" s="19" t="n">
        <v>43999.7645486111</v>
      </c>
      <c r="J34" s="20" t="n">
        <v>0.0345552083381335</v>
      </c>
      <c r="K34" s="20" t="n">
        <f aca="false">J34-$J$21</f>
        <v>0.0077662037037037</v>
      </c>
      <c r="L34" s="36" t="n">
        <v>8</v>
      </c>
      <c r="M34" s="36"/>
      <c r="N34" s="22"/>
    </row>
    <row r="35" customFormat="false" ht="15" hidden="false" customHeight="false" outlineLevel="0" collapsed="false">
      <c r="A35" s="15" t="n">
        <v>4</v>
      </c>
      <c r="B35" s="16" t="n">
        <v>15</v>
      </c>
      <c r="C35" s="17" t="s">
        <v>95</v>
      </c>
      <c r="D35" s="17" t="s">
        <v>43</v>
      </c>
      <c r="E35" s="18" t="n">
        <v>1984</v>
      </c>
      <c r="F35" s="17"/>
      <c r="G35" s="17" t="s">
        <v>18</v>
      </c>
      <c r="H35" s="19" t="n">
        <v>43999.7299934028</v>
      </c>
      <c r="I35" s="19" t="n">
        <v>43999.7705439815</v>
      </c>
      <c r="J35" s="20" t="n">
        <v>0.0405505787057336</v>
      </c>
      <c r="K35" s="20" t="n">
        <f aca="false">J35-$J$21</f>
        <v>0.0137615740740741</v>
      </c>
      <c r="L35" s="36" t="n">
        <v>7</v>
      </c>
      <c r="M35" s="36"/>
      <c r="N35" s="22"/>
    </row>
    <row r="36" customFormat="false" ht="15" hidden="false" customHeight="false" outlineLevel="0" collapsed="false">
      <c r="A36" s="15" t="n">
        <v>14</v>
      </c>
      <c r="B36" s="16" t="n">
        <v>1</v>
      </c>
      <c r="C36" s="17" t="s">
        <v>33</v>
      </c>
      <c r="D36" s="17" t="s">
        <v>34</v>
      </c>
      <c r="E36" s="18" t="n">
        <v>1979</v>
      </c>
      <c r="F36" s="17" t="s">
        <v>35</v>
      </c>
      <c r="G36" s="17" t="s">
        <v>36</v>
      </c>
      <c r="H36" s="19" t="n">
        <v>43999.7299934028</v>
      </c>
      <c r="I36" s="19" t="n">
        <v>43999.7570601852</v>
      </c>
      <c r="J36" s="20" t="n">
        <v>0.0270667824079283</v>
      </c>
      <c r="K36" s="20" t="n">
        <f aca="false">J36-$J$36</f>
        <v>0</v>
      </c>
      <c r="L36" s="36" t="n">
        <v>30</v>
      </c>
      <c r="M36" s="36"/>
      <c r="N36" s="22"/>
    </row>
    <row r="37" customFormat="false" ht="15" hidden="false" customHeight="false" outlineLevel="0" collapsed="false">
      <c r="A37" s="15" t="n">
        <v>9</v>
      </c>
      <c r="B37" s="16" t="n">
        <v>2</v>
      </c>
      <c r="C37" s="17" t="s">
        <v>37</v>
      </c>
      <c r="D37" s="17" t="s">
        <v>38</v>
      </c>
      <c r="E37" s="18" t="n">
        <v>1979</v>
      </c>
      <c r="F37" s="17" t="s">
        <v>39</v>
      </c>
      <c r="G37" s="17" t="s">
        <v>36</v>
      </c>
      <c r="H37" s="19" t="n">
        <v>43999.7299934028</v>
      </c>
      <c r="I37" s="19" t="n">
        <v>43999.7571180556</v>
      </c>
      <c r="J37" s="20" t="n">
        <v>0.0271246527772746</v>
      </c>
      <c r="K37" s="20" t="n">
        <f aca="false">J37-$J$36</f>
        <v>5.78703703703704E-005</v>
      </c>
      <c r="L37" s="36" t="n">
        <v>25</v>
      </c>
      <c r="M37" s="36"/>
      <c r="N37" s="22"/>
    </row>
    <row r="38" customFormat="false" ht="15" hidden="false" customHeight="false" outlineLevel="0" collapsed="false">
      <c r="A38" s="15" t="n">
        <v>19</v>
      </c>
      <c r="B38" s="16" t="n">
        <v>3</v>
      </c>
      <c r="C38" s="17" t="s">
        <v>45</v>
      </c>
      <c r="D38" s="17" t="s">
        <v>46</v>
      </c>
      <c r="E38" s="18" t="n">
        <v>1975</v>
      </c>
      <c r="F38" s="17" t="s">
        <v>47</v>
      </c>
      <c r="G38" s="17" t="s">
        <v>36</v>
      </c>
      <c r="H38" s="19" t="n">
        <v>43999.7299934028</v>
      </c>
      <c r="I38" s="19" t="n">
        <v>43999.7588078704</v>
      </c>
      <c r="J38" s="20" t="n">
        <v>0.0288144675942021</v>
      </c>
      <c r="K38" s="20" t="n">
        <f aca="false">J38-$J$36</f>
        <v>0.00174768518518519</v>
      </c>
      <c r="L38" s="36" t="n">
        <v>20</v>
      </c>
      <c r="M38" s="36"/>
      <c r="N38" s="22"/>
    </row>
    <row r="39" customFormat="false" ht="15" hidden="false" customHeight="false" outlineLevel="0" collapsed="false">
      <c r="A39" s="15" t="n">
        <v>7</v>
      </c>
      <c r="B39" s="16" t="n">
        <v>4</v>
      </c>
      <c r="C39" s="24" t="s">
        <v>50</v>
      </c>
      <c r="D39" s="24" t="s">
        <v>51</v>
      </c>
      <c r="E39" s="25" t="n">
        <v>1979</v>
      </c>
      <c r="F39" s="24" t="s">
        <v>35</v>
      </c>
      <c r="G39" s="24" t="s">
        <v>36</v>
      </c>
      <c r="H39" s="19" t="n">
        <v>43999.7299934028</v>
      </c>
      <c r="I39" s="19" t="n">
        <v>43999.7592708333</v>
      </c>
      <c r="J39" s="20" t="n">
        <v>0.0292774305562489</v>
      </c>
      <c r="K39" s="20" t="n">
        <f aca="false">J39-$J$36</f>
        <v>0.00221064814814815</v>
      </c>
      <c r="L39" s="36" t="n">
        <v>18</v>
      </c>
      <c r="M39" s="36"/>
      <c r="N39" s="22"/>
    </row>
    <row r="40" customFormat="false" ht="15" hidden="false" customHeight="false" outlineLevel="0" collapsed="false">
      <c r="A40" s="15" t="n">
        <v>63</v>
      </c>
      <c r="B40" s="16" t="n">
        <v>5</v>
      </c>
      <c r="C40" s="26" t="s">
        <v>52</v>
      </c>
      <c r="D40" s="26" t="s">
        <v>53</v>
      </c>
      <c r="E40" s="26" t="n">
        <v>1977</v>
      </c>
      <c r="F40" s="26" t="s">
        <v>54</v>
      </c>
      <c r="G40" s="26" t="s">
        <v>36</v>
      </c>
      <c r="H40" s="19" t="n">
        <v>43999.7299934028</v>
      </c>
      <c r="I40" s="19" t="n">
        <v>43999.7597337963</v>
      </c>
      <c r="J40" s="20" t="n">
        <v>0.0297403935182956</v>
      </c>
      <c r="K40" s="20" t="n">
        <f aca="false">J40-$J$36</f>
        <v>0.00267361111111111</v>
      </c>
      <c r="L40" s="36" t="n">
        <v>17</v>
      </c>
      <c r="M40" s="36"/>
      <c r="N40" s="22"/>
    </row>
    <row r="41" customFormat="false" ht="15" hidden="false" customHeight="false" outlineLevel="0" collapsed="false">
      <c r="A41" s="15" t="n">
        <v>40</v>
      </c>
      <c r="B41" s="16" t="n">
        <v>7</v>
      </c>
      <c r="C41" s="26" t="s">
        <v>64</v>
      </c>
      <c r="D41" s="26" t="s">
        <v>21</v>
      </c>
      <c r="E41" s="26" t="n">
        <v>1977</v>
      </c>
      <c r="F41" s="26" t="s">
        <v>65</v>
      </c>
      <c r="G41" s="26" t="s">
        <v>36</v>
      </c>
      <c r="H41" s="19" t="n">
        <v>43999.7299934028</v>
      </c>
      <c r="I41" s="19" t="n">
        <v>43999.7613773148</v>
      </c>
      <c r="J41" s="20" t="n">
        <v>0.0313839120353805</v>
      </c>
      <c r="K41" s="20" t="n">
        <f aca="false">J41-$J$36</f>
        <v>0.00431712962962963</v>
      </c>
      <c r="L41" s="36" t="n">
        <v>16</v>
      </c>
      <c r="M41" s="36"/>
      <c r="N41" s="22"/>
    </row>
    <row r="42" customFormat="false" ht="15" hidden="false" customHeight="false" outlineLevel="0" collapsed="false">
      <c r="A42" s="15" t="n">
        <v>47</v>
      </c>
      <c r="B42" s="16" t="n">
        <v>8</v>
      </c>
      <c r="C42" s="26" t="s">
        <v>77</v>
      </c>
      <c r="D42" s="26" t="s">
        <v>38</v>
      </c>
      <c r="E42" s="26" t="n">
        <v>1978</v>
      </c>
      <c r="F42" s="26" t="s">
        <v>74</v>
      </c>
      <c r="G42" s="26" t="s">
        <v>36</v>
      </c>
      <c r="H42" s="19" t="n">
        <v>43999.7299934028</v>
      </c>
      <c r="I42" s="19" t="n">
        <v>43999.7643402778</v>
      </c>
      <c r="J42" s="20" t="n">
        <v>0.0343468749997555</v>
      </c>
      <c r="K42" s="20" t="n">
        <f aca="false">J42-$J$36</f>
        <v>0.00728009259259259</v>
      </c>
      <c r="L42" s="36" t="n">
        <v>15</v>
      </c>
      <c r="M42" s="36"/>
      <c r="N42" s="22"/>
    </row>
    <row r="43" customFormat="false" ht="15" hidden="false" customHeight="false" outlineLevel="0" collapsed="false">
      <c r="A43" s="15" t="n">
        <v>59</v>
      </c>
      <c r="B43" s="16" t="n">
        <v>9</v>
      </c>
      <c r="C43" s="17" t="s">
        <v>82</v>
      </c>
      <c r="D43" s="17" t="s">
        <v>83</v>
      </c>
      <c r="E43" s="18"/>
      <c r="F43" s="17" t="s">
        <v>47</v>
      </c>
      <c r="G43" s="17" t="s">
        <v>36</v>
      </c>
      <c r="H43" s="19" t="n">
        <v>43999.7299934028</v>
      </c>
      <c r="I43" s="19" t="n">
        <v>43999.7656365741</v>
      </c>
      <c r="J43" s="20" t="n">
        <v>0.0356431713007623</v>
      </c>
      <c r="K43" s="20" t="n">
        <f aca="false">J43-$J$36</f>
        <v>0.00857638888888889</v>
      </c>
      <c r="L43" s="36" t="n">
        <v>14</v>
      </c>
      <c r="M43" s="36"/>
      <c r="N43" s="22"/>
    </row>
    <row r="44" customFormat="false" ht="15" hidden="false" customHeight="false" outlineLevel="0" collapsed="false">
      <c r="A44" s="15" t="n">
        <v>12</v>
      </c>
      <c r="B44" s="16" t="n">
        <v>10</v>
      </c>
      <c r="C44" s="17" t="s">
        <v>84</v>
      </c>
      <c r="D44" s="17" t="s">
        <v>34</v>
      </c>
      <c r="E44" s="18" t="n">
        <v>1976</v>
      </c>
      <c r="F44" s="17" t="s">
        <v>85</v>
      </c>
      <c r="G44" s="17" t="s">
        <v>36</v>
      </c>
      <c r="H44" s="19" t="n">
        <v>43999.7299934028</v>
      </c>
      <c r="I44" s="19" t="n">
        <v>43999.7672800926</v>
      </c>
      <c r="J44" s="20" t="n">
        <v>0.0372866898178472</v>
      </c>
      <c r="K44" s="20" t="n">
        <f aca="false">J44-$J$36</f>
        <v>0.0102199074074074</v>
      </c>
      <c r="L44" s="36" t="n">
        <v>13</v>
      </c>
      <c r="M44" s="36"/>
      <c r="N44" s="22"/>
    </row>
    <row r="45" customFormat="false" ht="15" hidden="false" customHeight="false" outlineLevel="0" collapsed="false">
      <c r="A45" s="15" t="n">
        <v>46</v>
      </c>
      <c r="B45" s="16" t="n">
        <v>11</v>
      </c>
      <c r="C45" s="23" t="s">
        <v>86</v>
      </c>
      <c r="D45" s="23" t="s">
        <v>51</v>
      </c>
      <c r="E45" s="23" t="n">
        <v>1974</v>
      </c>
      <c r="F45" s="23" t="s">
        <v>87</v>
      </c>
      <c r="G45" s="23" t="s">
        <v>36</v>
      </c>
      <c r="H45" s="19" t="n">
        <v>43999.7299934028</v>
      </c>
      <c r="I45" s="19" t="n">
        <v>43999.7673726852</v>
      </c>
      <c r="J45" s="20" t="n">
        <v>0.0373792824102566</v>
      </c>
      <c r="K45" s="20" t="n">
        <f aca="false">J45-$J$36</f>
        <v>0.0103125</v>
      </c>
      <c r="L45" s="36" t="n">
        <v>12</v>
      </c>
      <c r="M45" s="36"/>
      <c r="N45" s="22"/>
    </row>
    <row r="46" customFormat="false" ht="15" hidden="false" customHeight="false" outlineLevel="0" collapsed="false">
      <c r="A46" s="15" t="n">
        <v>33</v>
      </c>
      <c r="B46" s="16" t="n">
        <v>12</v>
      </c>
      <c r="C46" s="24" t="s">
        <v>88</v>
      </c>
      <c r="D46" s="24" t="s">
        <v>49</v>
      </c>
      <c r="E46" s="25" t="n">
        <v>1973</v>
      </c>
      <c r="F46" s="24" t="s">
        <v>41</v>
      </c>
      <c r="G46" s="24" t="s">
        <v>36</v>
      </c>
      <c r="H46" s="19" t="n">
        <v>43999.7299934028</v>
      </c>
      <c r="I46" s="19" t="n">
        <v>43999.7683912037</v>
      </c>
      <c r="J46" s="20" t="n">
        <v>0.0383978009267594</v>
      </c>
      <c r="K46" s="20" t="n">
        <f aca="false">J46-$J$36</f>
        <v>0.0113310185185185</v>
      </c>
      <c r="L46" s="36" t="n">
        <v>11</v>
      </c>
      <c r="M46" s="36"/>
      <c r="N46" s="22"/>
    </row>
    <row r="47" customFormat="false" ht="15" hidden="false" customHeight="false" outlineLevel="0" collapsed="false">
      <c r="A47" s="15" t="n">
        <v>64</v>
      </c>
      <c r="B47" s="16" t="n">
        <v>13</v>
      </c>
      <c r="C47" s="26" t="s">
        <v>89</v>
      </c>
      <c r="D47" s="26" t="s">
        <v>90</v>
      </c>
      <c r="E47" s="26" t="n">
        <v>1978</v>
      </c>
      <c r="F47" s="26" t="s">
        <v>47</v>
      </c>
      <c r="G47" s="26" t="s">
        <v>36</v>
      </c>
      <c r="H47" s="19" t="n">
        <v>43999.7299934028</v>
      </c>
      <c r="I47" s="19" t="n">
        <v>43999.7690277778</v>
      </c>
      <c r="J47" s="20" t="n">
        <v>0.0390343750041211</v>
      </c>
      <c r="K47" s="20" t="n">
        <f aca="false">J47-$J$36</f>
        <v>0.0119675925925926</v>
      </c>
      <c r="L47" s="36" t="n">
        <v>10</v>
      </c>
      <c r="M47" s="36"/>
      <c r="N47" s="22"/>
    </row>
    <row r="48" customFormat="false" ht="15" hidden="false" customHeight="false" outlineLevel="0" collapsed="false">
      <c r="A48" s="15" t="n">
        <v>37</v>
      </c>
      <c r="B48" s="16" t="n">
        <v>14</v>
      </c>
      <c r="C48" s="26" t="s">
        <v>91</v>
      </c>
      <c r="D48" s="26" t="s">
        <v>53</v>
      </c>
      <c r="E48" s="26" t="n">
        <v>1979</v>
      </c>
      <c r="F48" s="26" t="s">
        <v>92</v>
      </c>
      <c r="G48" s="26" t="s">
        <v>36</v>
      </c>
      <c r="H48" s="19" t="n">
        <v>43999.7299934028</v>
      </c>
      <c r="I48" s="19" t="n">
        <v>43999.759837963</v>
      </c>
      <c r="J48" s="20" t="n">
        <v>0.0391435185185185</v>
      </c>
      <c r="K48" s="20" t="n">
        <f aca="false">J48-$J$36</f>
        <v>0.0120767361111111</v>
      </c>
      <c r="L48" s="36" t="n">
        <v>9</v>
      </c>
      <c r="M48" s="36"/>
      <c r="N48" s="22"/>
    </row>
    <row r="49" customFormat="false" ht="15" hidden="false" customHeight="false" outlineLevel="0" collapsed="false">
      <c r="A49" s="15" t="n">
        <v>32</v>
      </c>
      <c r="B49" s="16" t="n">
        <v>15</v>
      </c>
      <c r="C49" s="24" t="s">
        <v>93</v>
      </c>
      <c r="D49" s="24" t="s">
        <v>94</v>
      </c>
      <c r="E49" s="25" t="n">
        <v>1979</v>
      </c>
      <c r="F49" s="24"/>
      <c r="G49" s="24" t="s">
        <v>36</v>
      </c>
      <c r="H49" s="19" t="n">
        <v>43999.7299934028</v>
      </c>
      <c r="I49" s="19" t="n">
        <v>43999.7691550926</v>
      </c>
      <c r="J49" s="20" t="n">
        <v>0.0391616898195935</v>
      </c>
      <c r="K49" s="20" t="n">
        <f aca="false">J49-$J$36</f>
        <v>0.0120949074074074</v>
      </c>
      <c r="L49" s="36" t="n">
        <v>8</v>
      </c>
      <c r="M49" s="36"/>
      <c r="N49" s="22"/>
    </row>
    <row r="50" customFormat="false" ht="15" hidden="false" customHeight="false" outlineLevel="0" collapsed="false">
      <c r="A50" s="15" t="n">
        <v>66</v>
      </c>
      <c r="B50" s="16" t="n">
        <v>1</v>
      </c>
      <c r="C50" s="24" t="s">
        <v>99</v>
      </c>
      <c r="D50" s="24" t="s">
        <v>73</v>
      </c>
      <c r="E50" s="25" t="n">
        <v>1966</v>
      </c>
      <c r="F50" s="24" t="s">
        <v>74</v>
      </c>
      <c r="G50" s="24" t="s">
        <v>100</v>
      </c>
      <c r="H50" s="19" t="n">
        <v>43999.7299934028</v>
      </c>
      <c r="I50" s="19" t="n">
        <v>43999.7528356482</v>
      </c>
      <c r="J50" s="20" t="n">
        <v>0.0228422453728854</v>
      </c>
      <c r="K50" s="20" t="n">
        <f aca="false">J50-$J$50</f>
        <v>0</v>
      </c>
      <c r="L50" s="36" t="n">
        <v>30</v>
      </c>
      <c r="M50" s="36" t="s">
        <v>98</v>
      </c>
      <c r="N50" s="22"/>
    </row>
    <row r="51" customFormat="false" ht="15" hidden="false" customHeight="false" outlineLevel="0" collapsed="false">
      <c r="A51" s="15" t="n">
        <v>38</v>
      </c>
      <c r="B51" s="16" t="n">
        <v>2</v>
      </c>
      <c r="C51" s="26" t="s">
        <v>115</v>
      </c>
      <c r="D51" s="26" t="s">
        <v>116</v>
      </c>
      <c r="E51" s="26" t="n">
        <v>1970</v>
      </c>
      <c r="F51" s="26" t="s">
        <v>117</v>
      </c>
      <c r="G51" s="26" t="s">
        <v>100</v>
      </c>
      <c r="H51" s="19" t="n">
        <v>43999.7299934028</v>
      </c>
      <c r="I51" s="19" t="n">
        <v>43999.7563194444</v>
      </c>
      <c r="J51" s="20" t="n">
        <v>0.0263260416686535</v>
      </c>
      <c r="K51" s="20" t="n">
        <f aca="false">J51-$J$50</f>
        <v>0.0034837962962963</v>
      </c>
      <c r="L51" s="36" t="n">
        <v>25</v>
      </c>
      <c r="M51" s="36" t="s">
        <v>98</v>
      </c>
      <c r="N51" s="22"/>
    </row>
    <row r="52" customFormat="false" ht="15" hidden="false" customHeight="false" outlineLevel="0" collapsed="false">
      <c r="A52" s="15" t="n">
        <v>70</v>
      </c>
      <c r="B52" s="16" t="n">
        <v>3</v>
      </c>
      <c r="C52" s="17" t="s">
        <v>119</v>
      </c>
      <c r="D52" s="17" t="s">
        <v>34</v>
      </c>
      <c r="E52" s="18" t="n">
        <v>1964</v>
      </c>
      <c r="F52" s="23" t="s">
        <v>120</v>
      </c>
      <c r="G52" s="17" t="s">
        <v>100</v>
      </c>
      <c r="H52" s="19" t="n">
        <v>43999.7299934028</v>
      </c>
      <c r="I52" s="19" t="n">
        <v>43999.7565625</v>
      </c>
      <c r="J52" s="20" t="n">
        <v>0.0265690972228185</v>
      </c>
      <c r="K52" s="20" t="n">
        <f aca="false">J52-$J$50</f>
        <v>0.00372685185185185</v>
      </c>
      <c r="L52" s="36" t="n">
        <v>20</v>
      </c>
      <c r="M52" s="36" t="s">
        <v>98</v>
      </c>
      <c r="N52" s="22"/>
    </row>
    <row r="53" customFormat="false" ht="15" hidden="false" customHeight="false" outlineLevel="0" collapsed="false">
      <c r="A53" s="15" t="n">
        <v>20</v>
      </c>
      <c r="B53" s="16" t="n">
        <v>4</v>
      </c>
      <c r="C53" s="17" t="s">
        <v>84</v>
      </c>
      <c r="D53" s="17" t="s">
        <v>34</v>
      </c>
      <c r="E53" s="18" t="n">
        <v>1948</v>
      </c>
      <c r="F53" s="17" t="s">
        <v>124</v>
      </c>
      <c r="G53" s="17" t="s">
        <v>100</v>
      </c>
      <c r="H53" s="19" t="n">
        <v>43999.7299934028</v>
      </c>
      <c r="I53" s="19" t="n">
        <v>43999.7566087963</v>
      </c>
      <c r="J53" s="20" t="n">
        <v>0.0266153935226612</v>
      </c>
      <c r="K53" s="20" t="n">
        <f aca="false">J53-$J$50</f>
        <v>0.00377314814814815</v>
      </c>
      <c r="L53" s="36" t="n">
        <v>18</v>
      </c>
      <c r="M53" s="36" t="s">
        <v>98</v>
      </c>
      <c r="N53" s="22"/>
    </row>
    <row r="54" customFormat="false" ht="15" hidden="false" customHeight="false" outlineLevel="0" collapsed="false">
      <c r="A54" s="15" t="n">
        <v>62</v>
      </c>
      <c r="B54" s="16" t="n">
        <v>5</v>
      </c>
      <c r="C54" s="23" t="s">
        <v>125</v>
      </c>
      <c r="D54" s="23" t="s">
        <v>126</v>
      </c>
      <c r="E54" s="23" t="n">
        <v>1964</v>
      </c>
      <c r="F54" s="23" t="s">
        <v>127</v>
      </c>
      <c r="G54" s="23" t="s">
        <v>100</v>
      </c>
      <c r="H54" s="19" t="n">
        <v>43999.7299934028</v>
      </c>
      <c r="I54" s="19" t="n">
        <v>43999.7569560185</v>
      </c>
      <c r="J54" s="20" t="n">
        <v>0.0269626157460152</v>
      </c>
      <c r="K54" s="20" t="n">
        <f aca="false">J54-$J$50</f>
        <v>0.00412037037037037</v>
      </c>
      <c r="L54" s="36" t="n">
        <v>17</v>
      </c>
      <c r="M54" s="36" t="s">
        <v>98</v>
      </c>
      <c r="N54" s="22"/>
    </row>
    <row r="55" customFormat="false" ht="15" hidden="false" customHeight="false" outlineLevel="0" collapsed="false">
      <c r="A55" s="15" t="n">
        <v>65</v>
      </c>
      <c r="B55" s="16" t="n">
        <v>6</v>
      </c>
      <c r="C55" s="23" t="s">
        <v>15</v>
      </c>
      <c r="D55" s="23" t="s">
        <v>132</v>
      </c>
      <c r="E55" s="23" t="n">
        <v>1970</v>
      </c>
      <c r="F55" s="23"/>
      <c r="G55" s="23" t="s">
        <v>100</v>
      </c>
      <c r="H55" s="19" t="n">
        <v>43999.7299934028</v>
      </c>
      <c r="I55" s="19" t="n">
        <v>43999.7602662037</v>
      </c>
      <c r="J55" s="20" t="n">
        <v>0.0302728009264683</v>
      </c>
      <c r="K55" s="20" t="n">
        <f aca="false">J55-$J$50</f>
        <v>0.00743055555555556</v>
      </c>
      <c r="L55" s="36" t="n">
        <v>16</v>
      </c>
      <c r="M55" s="36" t="s">
        <v>98</v>
      </c>
      <c r="N55" s="22"/>
    </row>
    <row r="56" customFormat="false" ht="15" hidden="false" customHeight="false" outlineLevel="0" collapsed="false">
      <c r="A56" s="15" t="n">
        <v>69</v>
      </c>
      <c r="B56" s="16" t="n">
        <v>1</v>
      </c>
      <c r="C56" s="17" t="s">
        <v>121</v>
      </c>
      <c r="D56" s="17" t="s">
        <v>122</v>
      </c>
      <c r="E56" s="18" t="n">
        <v>2006</v>
      </c>
      <c r="F56" s="24" t="s">
        <v>47</v>
      </c>
      <c r="G56" s="17" t="s">
        <v>123</v>
      </c>
      <c r="H56" s="19" t="n">
        <v>43999.7299934028</v>
      </c>
      <c r="I56" s="19" t="n">
        <v>43999.7565856481</v>
      </c>
      <c r="J56" s="20" t="n">
        <v>0.0265922453691019</v>
      </c>
      <c r="K56" s="20" t="n">
        <f aca="false">J56-$J$56</f>
        <v>0</v>
      </c>
      <c r="L56" s="36" t="n">
        <v>30</v>
      </c>
      <c r="M56" s="36" t="s">
        <v>98</v>
      </c>
      <c r="N56" s="22"/>
    </row>
    <row r="57" customFormat="false" ht="15" hidden="false" customHeight="false" outlineLevel="0" collapsed="false">
      <c r="A57" s="15" t="n">
        <v>58</v>
      </c>
      <c r="B57" s="16" t="n">
        <v>2</v>
      </c>
      <c r="C57" s="17" t="s">
        <v>130</v>
      </c>
      <c r="D57" s="17" t="s">
        <v>131</v>
      </c>
      <c r="E57" s="18" t="n">
        <v>2006</v>
      </c>
      <c r="F57" s="17" t="s">
        <v>44</v>
      </c>
      <c r="G57" s="17" t="s">
        <v>123</v>
      </c>
      <c r="H57" s="19" t="n">
        <v>43999.7299934028</v>
      </c>
      <c r="I57" s="19" t="n">
        <v>43999.7593287037</v>
      </c>
      <c r="J57" s="20" t="n">
        <v>0.0293353009255952</v>
      </c>
      <c r="K57" s="20" t="n">
        <f aca="false">J57-$J$56</f>
        <v>0.00274305555555556</v>
      </c>
      <c r="L57" s="36" t="n">
        <v>25</v>
      </c>
      <c r="M57" s="36" t="s">
        <v>98</v>
      </c>
      <c r="N57" s="22"/>
    </row>
    <row r="58" customFormat="false" ht="15" hidden="false" customHeight="false" outlineLevel="0" collapsed="false">
      <c r="A58" s="15" t="n">
        <v>57</v>
      </c>
      <c r="B58" s="16" t="n">
        <v>3</v>
      </c>
      <c r="C58" s="17" t="s">
        <v>133</v>
      </c>
      <c r="D58" s="17" t="s">
        <v>134</v>
      </c>
      <c r="E58" s="18" t="n">
        <v>2005</v>
      </c>
      <c r="F58" s="17" t="s">
        <v>44</v>
      </c>
      <c r="G58" s="17" t="s">
        <v>123</v>
      </c>
      <c r="H58" s="19" t="n">
        <v>43999.7299934028</v>
      </c>
      <c r="I58" s="19" t="n">
        <v>43999.7613310185</v>
      </c>
      <c r="J58" s="20" t="n">
        <v>0.0313376157428138</v>
      </c>
      <c r="K58" s="20" t="n">
        <f aca="false">J58-$J$56</f>
        <v>0.00474537037037037</v>
      </c>
      <c r="L58" s="36" t="n">
        <v>20</v>
      </c>
      <c r="M58" s="36" t="s">
        <v>98</v>
      </c>
      <c r="N58" s="22"/>
    </row>
    <row r="59" customFormat="false" ht="15" hidden="false" customHeight="false" outlineLevel="0" collapsed="false">
      <c r="A59" s="15" t="n">
        <v>80</v>
      </c>
      <c r="B59" s="16" t="n">
        <v>1</v>
      </c>
      <c r="C59" s="17" t="s">
        <v>103</v>
      </c>
      <c r="D59" s="17" t="s">
        <v>104</v>
      </c>
      <c r="E59" s="18" t="n">
        <v>1993</v>
      </c>
      <c r="F59" s="17" t="s">
        <v>32</v>
      </c>
      <c r="G59" s="17" t="s">
        <v>105</v>
      </c>
      <c r="H59" s="19" t="n">
        <v>43999.7299934028</v>
      </c>
      <c r="I59" s="19" t="n">
        <v>43999.7548958333</v>
      </c>
      <c r="J59" s="20" t="n">
        <v>0.0249024305594503</v>
      </c>
      <c r="K59" s="20" t="n">
        <f aca="false">J59-$J$59</f>
        <v>0</v>
      </c>
      <c r="L59" s="36" t="n">
        <v>30</v>
      </c>
      <c r="M59" s="36" t="s">
        <v>98</v>
      </c>
      <c r="N59" s="22"/>
    </row>
    <row r="60" customFormat="false" ht="15" hidden="false" customHeight="false" outlineLevel="0" collapsed="false">
      <c r="A60" s="15" t="n">
        <v>56</v>
      </c>
      <c r="B60" s="16" t="n">
        <v>2</v>
      </c>
      <c r="C60" s="17" t="s">
        <v>110</v>
      </c>
      <c r="D60" s="17" t="s">
        <v>111</v>
      </c>
      <c r="E60" s="18" t="n">
        <v>1983</v>
      </c>
      <c r="F60" s="17" t="s">
        <v>112</v>
      </c>
      <c r="G60" s="17" t="s">
        <v>105</v>
      </c>
      <c r="H60" s="19" t="n">
        <v>43999.7299934028</v>
      </c>
      <c r="I60" s="19" t="n">
        <v>43999.7560300926</v>
      </c>
      <c r="J60" s="20" t="n">
        <v>0.0260366898146458</v>
      </c>
      <c r="K60" s="20" t="n">
        <f aca="false">J60-$J$59</f>
        <v>0.00113425925925926</v>
      </c>
      <c r="L60" s="36" t="n">
        <v>25</v>
      </c>
      <c r="M60" s="36" t="s">
        <v>98</v>
      </c>
      <c r="N60" s="22"/>
    </row>
    <row r="61" customFormat="false" ht="15.75" hidden="false" customHeight="false" outlineLevel="0" collapsed="false">
      <c r="A61" s="38"/>
      <c r="B61" s="38"/>
      <c r="C61" s="38"/>
      <c r="D61" s="38"/>
      <c r="E61" s="39"/>
      <c r="F61" s="38"/>
      <c r="G61" s="38"/>
      <c r="H61" s="40"/>
      <c r="I61" s="38"/>
      <c r="J61" s="38"/>
      <c r="K61" s="38"/>
      <c r="L61" s="38"/>
      <c r="M61" s="38"/>
      <c r="N61" s="41"/>
    </row>
  </sheetData>
  <mergeCells count="3">
    <mergeCell ref="B1:G1"/>
    <mergeCell ref="I1:J1"/>
    <mergeCell ref="I13:M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0.28"/>
    <col collapsed="false" customWidth="true" hidden="false" outlineLevel="0" max="6" min="6" style="0" width="18.56"/>
  </cols>
  <sheetData>
    <row r="1" customFormat="false" ht="15.75" hidden="false" customHeight="false" outlineLevel="0" collapsed="false"/>
    <row r="2" customFormat="false" ht="26.25" hidden="false" customHeight="true" outlineLevel="0" collapsed="false">
      <c r="A2" s="1" t="s">
        <v>0</v>
      </c>
      <c r="B2" s="2" t="s">
        <v>139</v>
      </c>
      <c r="C2" s="2"/>
      <c r="D2" s="2"/>
      <c r="E2" s="2"/>
      <c r="F2" s="2"/>
      <c r="G2" s="2"/>
      <c r="H2" s="6"/>
    </row>
    <row r="3" customFormat="false" ht="30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12" t="s">
        <v>12</v>
      </c>
      <c r="H3" s="14"/>
    </row>
    <row r="4" customFormat="false" ht="15" hidden="false" customHeight="false" outlineLevel="0" collapsed="false">
      <c r="A4" s="15" t="n">
        <v>102</v>
      </c>
      <c r="B4" s="16" t="n">
        <v>1</v>
      </c>
      <c r="C4" s="26" t="s">
        <v>89</v>
      </c>
      <c r="D4" s="17" t="s">
        <v>102</v>
      </c>
      <c r="E4" s="18" t="n">
        <v>2010</v>
      </c>
      <c r="F4" s="17" t="s">
        <v>47</v>
      </c>
      <c r="G4" s="42" t="s">
        <v>140</v>
      </c>
      <c r="H4" s="22"/>
    </row>
    <row r="5" customFormat="false" ht="15" hidden="false" customHeight="false" outlineLevel="0" collapsed="false">
      <c r="A5" s="15" t="n">
        <v>101</v>
      </c>
      <c r="B5" s="16" t="n">
        <v>2</v>
      </c>
      <c r="C5" s="26" t="s">
        <v>141</v>
      </c>
      <c r="D5" s="17" t="s">
        <v>43</v>
      </c>
      <c r="E5" s="18" t="n">
        <v>2011</v>
      </c>
      <c r="F5" s="17" t="s">
        <v>141</v>
      </c>
      <c r="G5" s="42" t="s">
        <v>142</v>
      </c>
      <c r="H5" s="22"/>
    </row>
    <row r="6" customFormat="false" ht="15" hidden="false" customHeight="false" outlineLevel="0" collapsed="false">
      <c r="A6" s="15" t="n">
        <v>108</v>
      </c>
      <c r="B6" s="16" t="n">
        <v>3</v>
      </c>
      <c r="C6" s="17" t="s">
        <v>143</v>
      </c>
      <c r="D6" s="17" t="s">
        <v>43</v>
      </c>
      <c r="E6" s="18" t="n">
        <v>2012</v>
      </c>
      <c r="F6" s="17" t="s">
        <v>47</v>
      </c>
      <c r="G6" s="42" t="s">
        <v>144</v>
      </c>
      <c r="H6" s="22"/>
    </row>
    <row r="7" customFormat="false" ht="15" hidden="false" customHeight="false" outlineLevel="0" collapsed="false">
      <c r="A7" s="15"/>
      <c r="B7" s="16"/>
      <c r="C7" s="17"/>
      <c r="D7" s="17"/>
      <c r="E7" s="18"/>
      <c r="F7" s="17"/>
      <c r="G7" s="42"/>
      <c r="H7" s="22"/>
    </row>
    <row r="8" customFormat="false" ht="15" hidden="false" customHeight="false" outlineLevel="0" collapsed="false">
      <c r="A8" s="15" t="n">
        <v>118</v>
      </c>
      <c r="B8" s="16" t="n">
        <v>1</v>
      </c>
      <c r="C8" s="17" t="s">
        <v>145</v>
      </c>
      <c r="D8" s="17" t="s">
        <v>146</v>
      </c>
      <c r="E8" s="18" t="n">
        <v>2013</v>
      </c>
      <c r="F8" s="17" t="s">
        <v>47</v>
      </c>
      <c r="G8" s="42" t="s">
        <v>147</v>
      </c>
      <c r="H8" s="22"/>
    </row>
    <row r="9" customFormat="false" ht="15" hidden="false" customHeight="false" outlineLevel="0" collapsed="false">
      <c r="A9" s="15"/>
      <c r="B9" s="16"/>
      <c r="C9" s="17"/>
      <c r="D9" s="17"/>
      <c r="E9" s="18"/>
      <c r="F9" s="17"/>
      <c r="G9" s="42"/>
      <c r="H9" s="22"/>
    </row>
    <row r="10" customFormat="false" ht="15.75" hidden="false" customHeight="false" outlineLevel="0" collapsed="false">
      <c r="A10" s="43"/>
      <c r="B10" s="38"/>
      <c r="C10" s="38"/>
      <c r="D10" s="38"/>
      <c r="E10" s="39"/>
      <c r="F10" s="38"/>
      <c r="G10" s="38"/>
      <c r="H10" s="41"/>
    </row>
    <row r="11" customFormat="false" ht="63.6" hidden="false" customHeight="true" outlineLevel="0" collapsed="false"/>
    <row r="12" customFormat="false" ht="26.25" hidden="false" customHeight="false" outlineLevel="0" collapsed="false">
      <c r="A12" s="1" t="s">
        <v>0</v>
      </c>
      <c r="B12" s="2" t="s">
        <v>148</v>
      </c>
      <c r="C12" s="2"/>
      <c r="D12" s="2"/>
      <c r="E12" s="2"/>
      <c r="F12" s="2"/>
      <c r="G12" s="2"/>
      <c r="H12" s="6"/>
    </row>
    <row r="13" customFormat="false" ht="30" hidden="false" customHeight="false" outlineLevel="0" collapsed="false">
      <c r="A13" s="7" t="s">
        <v>3</v>
      </c>
      <c r="B13" s="8" t="s">
        <v>4</v>
      </c>
      <c r="C13" s="8" t="s">
        <v>5</v>
      </c>
      <c r="D13" s="8" t="s">
        <v>6</v>
      </c>
      <c r="E13" s="9" t="s">
        <v>7</v>
      </c>
      <c r="F13" s="8" t="s">
        <v>8</v>
      </c>
      <c r="G13" s="12" t="s">
        <v>12</v>
      </c>
      <c r="H13" s="14"/>
    </row>
    <row r="14" customFormat="false" ht="15" hidden="false" customHeight="false" outlineLevel="0" collapsed="false">
      <c r="A14" s="15" t="n">
        <v>15</v>
      </c>
      <c r="B14" s="16" t="n">
        <v>1</v>
      </c>
      <c r="C14" s="17" t="s">
        <v>89</v>
      </c>
      <c r="D14" s="17" t="s">
        <v>107</v>
      </c>
      <c r="E14" s="18" t="n">
        <v>2007</v>
      </c>
      <c r="F14" s="17" t="s">
        <v>47</v>
      </c>
      <c r="G14" s="42" t="s">
        <v>149</v>
      </c>
      <c r="H14" s="22"/>
    </row>
    <row r="15" customFormat="false" ht="15" hidden="false" customHeight="false" outlineLevel="0" collapsed="false">
      <c r="A15" s="15" t="n">
        <v>105</v>
      </c>
      <c r="B15" s="16" t="n">
        <v>2</v>
      </c>
      <c r="C15" s="17" t="s">
        <v>128</v>
      </c>
      <c r="D15" s="17" t="s">
        <v>38</v>
      </c>
      <c r="E15" s="18" t="n">
        <v>2009</v>
      </c>
      <c r="F15" s="17" t="s">
        <v>58</v>
      </c>
      <c r="G15" s="42" t="s">
        <v>150</v>
      </c>
      <c r="H15" s="22"/>
    </row>
    <row r="16" customFormat="false" ht="15" hidden="false" customHeight="false" outlineLevel="0" collapsed="false">
      <c r="A16" s="15" t="n">
        <v>106</v>
      </c>
      <c r="B16" s="16" t="n">
        <v>3</v>
      </c>
      <c r="C16" s="17" t="s">
        <v>151</v>
      </c>
      <c r="D16" s="17" t="s">
        <v>152</v>
      </c>
      <c r="E16" s="18" t="n">
        <v>2007</v>
      </c>
      <c r="F16" s="17" t="s">
        <v>47</v>
      </c>
      <c r="G16" s="42" t="s">
        <v>153</v>
      </c>
      <c r="H16" s="22"/>
    </row>
    <row r="17" customFormat="false" ht="15" hidden="false" customHeight="false" outlineLevel="0" collapsed="false">
      <c r="A17" s="15" t="n">
        <v>51</v>
      </c>
      <c r="B17" s="16" t="n">
        <v>4</v>
      </c>
      <c r="C17" s="17" t="s">
        <v>154</v>
      </c>
      <c r="D17" s="17" t="s">
        <v>102</v>
      </c>
      <c r="E17" s="18" t="n">
        <v>2008</v>
      </c>
      <c r="F17" s="17" t="s">
        <v>47</v>
      </c>
      <c r="G17" s="42" t="s">
        <v>155</v>
      </c>
      <c r="H17" s="22"/>
    </row>
    <row r="18" customFormat="false" ht="15" hidden="false" customHeight="false" outlineLevel="0" collapsed="false">
      <c r="A18" s="15" t="n">
        <v>27</v>
      </c>
      <c r="B18" s="16" t="n">
        <v>5</v>
      </c>
      <c r="C18" s="17" t="s">
        <v>156</v>
      </c>
      <c r="D18" s="17" t="s">
        <v>90</v>
      </c>
      <c r="E18" s="18" t="n">
        <v>2009</v>
      </c>
      <c r="F18" s="17" t="s">
        <v>47</v>
      </c>
      <c r="G18" s="42" t="s">
        <v>157</v>
      </c>
      <c r="H18" s="22"/>
    </row>
    <row r="19" customFormat="false" ht="15" hidden="false" customHeight="false" outlineLevel="0" collapsed="false">
      <c r="A19" s="15" t="n">
        <v>119</v>
      </c>
      <c r="B19" s="16" t="n">
        <v>4</v>
      </c>
      <c r="C19" s="17" t="s">
        <v>158</v>
      </c>
      <c r="D19" s="17" t="s">
        <v>46</v>
      </c>
      <c r="E19" s="18" t="n">
        <v>2007</v>
      </c>
      <c r="F19" s="17" t="s">
        <v>47</v>
      </c>
      <c r="G19" s="42" t="s">
        <v>159</v>
      </c>
      <c r="H19" s="22"/>
    </row>
    <row r="20" customFormat="false" ht="15" hidden="false" customHeight="false" outlineLevel="0" collapsed="false">
      <c r="A20" s="15" t="n">
        <v>104</v>
      </c>
      <c r="B20" s="16" t="n">
        <v>7</v>
      </c>
      <c r="C20" s="17" t="s">
        <v>160</v>
      </c>
      <c r="D20" s="17" t="s">
        <v>60</v>
      </c>
      <c r="E20" s="18" t="n">
        <v>2007</v>
      </c>
      <c r="F20" s="17" t="s">
        <v>47</v>
      </c>
      <c r="G20" s="42" t="s">
        <v>161</v>
      </c>
      <c r="H20" s="22"/>
    </row>
    <row r="21" customFormat="false" ht="15" hidden="false" customHeight="false" outlineLevel="0" collapsed="false">
      <c r="A21" s="15" t="n">
        <v>107</v>
      </c>
      <c r="B21" s="16" t="n">
        <v>8</v>
      </c>
      <c r="C21" s="17" t="s">
        <v>151</v>
      </c>
      <c r="D21" s="17" t="s">
        <v>38</v>
      </c>
      <c r="E21" s="18" t="n">
        <v>2009</v>
      </c>
      <c r="F21" s="17" t="s">
        <v>47</v>
      </c>
      <c r="G21" s="42" t="s">
        <v>162</v>
      </c>
      <c r="H21" s="22"/>
    </row>
    <row r="22" customFormat="false" ht="15" hidden="false" customHeight="false" outlineLevel="0" collapsed="false">
      <c r="A22" s="15"/>
      <c r="B22" s="16"/>
      <c r="C22" s="17"/>
      <c r="D22" s="17"/>
      <c r="E22" s="18"/>
      <c r="F22" s="17"/>
      <c r="G22" s="42"/>
      <c r="H22" s="22"/>
    </row>
    <row r="23" customFormat="false" ht="15" hidden="false" customHeight="false" outlineLevel="0" collapsed="false">
      <c r="A23" s="15" t="n">
        <v>117</v>
      </c>
      <c r="B23" s="16" t="n">
        <v>1</v>
      </c>
      <c r="C23" s="17" t="s">
        <v>163</v>
      </c>
      <c r="D23" s="17" t="s">
        <v>164</v>
      </c>
      <c r="E23" s="18" t="n">
        <v>2007</v>
      </c>
      <c r="F23" s="17" t="s">
        <v>54</v>
      </c>
      <c r="G23" s="42" t="s">
        <v>165</v>
      </c>
      <c r="H23" s="22"/>
    </row>
    <row r="24" customFormat="false" ht="15" hidden="false" customHeight="false" outlineLevel="0" collapsed="false">
      <c r="A24" s="15"/>
      <c r="B24" s="16"/>
      <c r="C24" s="17"/>
      <c r="D24" s="17"/>
      <c r="E24" s="18"/>
      <c r="F24" s="17"/>
      <c r="G24" s="42"/>
      <c r="H24" s="22"/>
    </row>
    <row r="25" customFormat="false" ht="15.75" hidden="false" customHeight="false" outlineLevel="0" collapsed="false">
      <c r="A25" s="43"/>
      <c r="B25" s="38"/>
      <c r="C25" s="38"/>
      <c r="D25" s="38"/>
      <c r="E25" s="39"/>
      <c r="F25" s="38"/>
      <c r="G25" s="38"/>
      <c r="H25" s="41"/>
    </row>
  </sheetData>
  <mergeCells count="2">
    <mergeCell ref="B2:G2"/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8:11:16Z</dcterms:created>
  <dc:creator>kudrn</dc:creator>
  <dc:description/>
  <dc:language>en-US</dc:language>
  <cp:lastModifiedBy>Korďas</cp:lastModifiedBy>
  <dcterms:modified xsi:type="dcterms:W3CDTF">2020-06-23T07:05:37Z</dcterms:modified>
  <cp:revision>0</cp:revision>
  <dc:subject/>
  <dc:title/>
</cp:coreProperties>
</file>