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_kategori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9">
  <si>
    <t xml:space="preserve">Závod:</t>
  </si>
  <si>
    <t xml:space="preserve">Cidlina-Tábor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Kozák</t>
  </si>
  <si>
    <t xml:space="preserve">Matouš</t>
  </si>
  <si>
    <t xml:space="preserve">Rohozec</t>
  </si>
  <si>
    <t xml:space="preserve">C</t>
  </si>
  <si>
    <t xml:space="preserve">Vlček</t>
  </si>
  <si>
    <t xml:space="preserve">Sebastian</t>
  </si>
  <si>
    <t xml:space="preserve">Hasiči JC</t>
  </si>
  <si>
    <t xml:space="preserve">Řehák</t>
  </si>
  <si>
    <t xml:space="preserve">Vít</t>
  </si>
  <si>
    <t xml:space="preserve">Mitas Helios</t>
  </si>
  <si>
    <t xml:space="preserve">Vlášek</t>
  </si>
  <si>
    <t xml:space="preserve">Michal</t>
  </si>
  <si>
    <t xml:space="preserve">Kross Bike Ranch</t>
  </si>
  <si>
    <t xml:space="preserve">Fikar</t>
  </si>
  <si>
    <t xml:space="preserve">Martin</t>
  </si>
  <si>
    <t xml:space="preserve">Bakako NP</t>
  </si>
  <si>
    <t xml:space="preserve">Kordík</t>
  </si>
  <si>
    <t xml:space="preserve">Petr</t>
  </si>
  <si>
    <t xml:space="preserve">Cykloklub Jičín</t>
  </si>
  <si>
    <t xml:space="preserve">D</t>
  </si>
  <si>
    <t xml:space="preserve">Kunt</t>
  </si>
  <si>
    <t xml:space="preserve">Lukáš</t>
  </si>
  <si>
    <t xml:space="preserve">Ghost Team</t>
  </si>
  <si>
    <t xml:space="preserve">Kužel</t>
  </si>
  <si>
    <t xml:space="preserve">Jiří</t>
  </si>
  <si>
    <t xml:space="preserve">CZECH Tall Boys</t>
  </si>
  <si>
    <t xml:space="preserve">Bílek</t>
  </si>
  <si>
    <t xml:space="preserve">Aleš</t>
  </si>
  <si>
    <t xml:space="preserve">Šubr</t>
  </si>
  <si>
    <t xml:space="preserve">BE Maniax</t>
  </si>
  <si>
    <t xml:space="preserve">Bartsch</t>
  </si>
  <si>
    <t xml:space="preserve">Tomáš</t>
  </si>
  <si>
    <t xml:space="preserve">Trans Brody</t>
  </si>
  <si>
    <t xml:space="preserve">Trmata</t>
  </si>
  <si>
    <t xml:space="preserve">Štěpán</t>
  </si>
  <si>
    <t xml:space="preserve">Polák</t>
  </si>
  <si>
    <t xml:space="preserve">Šír</t>
  </si>
  <si>
    <t xml:space="preserve">Daniel</t>
  </si>
  <si>
    <t xml:space="preserve">Lazně Bělohrad</t>
  </si>
  <si>
    <t xml:space="preserve">Šéfr</t>
  </si>
  <si>
    <t xml:space="preserve">Tadeáš</t>
  </si>
  <si>
    <t xml:space="preserve">Mach</t>
  </si>
  <si>
    <t xml:space="preserve">Josef</t>
  </si>
  <si>
    <t xml:space="preserve">Vojtěch</t>
  </si>
  <si>
    <t xml:space="preserve">Vratislav</t>
  </si>
  <si>
    <t xml:space="preserve">Železnice</t>
  </si>
  <si>
    <t xml:space="preserve">Koudelka</t>
  </si>
  <si>
    <t xml:space="preserve">Dominik</t>
  </si>
  <si>
    <t xml:space="preserve">Carla Kupkolo</t>
  </si>
  <si>
    <t xml:space="preserve">Kaňka</t>
  </si>
  <si>
    <t xml:space="preserve">David</t>
  </si>
  <si>
    <t xml:space="preserve">CYKLOLIVE TEAM</t>
  </si>
  <si>
    <t xml:space="preserve">B</t>
  </si>
  <si>
    <t xml:space="preserve">Skrbek</t>
  </si>
  <si>
    <t xml:space="preserve">Jan</t>
  </si>
  <si>
    <t xml:space="preserve">Havlík</t>
  </si>
  <si>
    <t xml:space="preserve">Filip</t>
  </si>
  <si>
    <t xml:space="preserve">4 Lípy</t>
  </si>
  <si>
    <t xml:space="preserve">Kuntová</t>
  </si>
  <si>
    <t xml:space="preserve">Vendy</t>
  </si>
  <si>
    <t xml:space="preserve">H</t>
  </si>
  <si>
    <t xml:space="preserve">Vacek</t>
  </si>
  <si>
    <t xml:space="preserve">Roman</t>
  </si>
  <si>
    <t xml:space="preserve">Pomalu, ale jistě</t>
  </si>
  <si>
    <t xml:space="preserve">E</t>
  </si>
  <si>
    <t xml:space="preserve">Dlabola</t>
  </si>
  <si>
    <t xml:space="preserve">Adam</t>
  </si>
  <si>
    <t xml:space="preserve">Miškovský</t>
  </si>
  <si>
    <t xml:space="preserve">Jičín</t>
  </si>
  <si>
    <t xml:space="preserve">Žák</t>
  </si>
  <si>
    <t xml:space="preserve">The Entourist</t>
  </si>
  <si>
    <t xml:space="preserve">Klapková</t>
  </si>
  <si>
    <t xml:space="preserve">Monika</t>
  </si>
  <si>
    <t xml:space="preserve">I</t>
  </si>
  <si>
    <t xml:space="preserve">Janďorek</t>
  </si>
  <si>
    <t xml:space="preserve">Dušan</t>
  </si>
  <si>
    <t xml:space="preserve">Lehotský</t>
  </si>
  <si>
    <t xml:space="preserve">Cyklo Špicar</t>
  </si>
  <si>
    <t xml:space="preserve">Koloc</t>
  </si>
  <si>
    <t xml:space="preserve">Radek</t>
  </si>
  <si>
    <t xml:space="preserve">Kozojedy</t>
  </si>
  <si>
    <t xml:space="preserve">Peca</t>
  </si>
  <si>
    <t xml:space="preserve">Kola Šír</t>
  </si>
  <si>
    <t xml:space="preserve">Brož</t>
  </si>
  <si>
    <t xml:space="preserve">Kazda</t>
  </si>
  <si>
    <t xml:space="preserve">CykloPoint JC</t>
  </si>
  <si>
    <t xml:space="preserve">Král</t>
  </si>
  <si>
    <t xml:space="preserve">Auto Kelly</t>
  </si>
  <si>
    <t xml:space="preserve">Čivrná</t>
  </si>
  <si>
    <t xml:space="preserve">Naďa</t>
  </si>
  <si>
    <t xml:space="preserve">Cogan</t>
  </si>
  <si>
    <t xml:space="preserve">Rudolf</t>
  </si>
  <si>
    <t xml:space="preserve">Aerotech</t>
  </si>
  <si>
    <t xml:space="preserve">nedojel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6" min="6" style="0" width="17.42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1.99"/>
    <col collapsed="false" customWidth="true" hidden="false" outlineLevel="0" max="11" min="11" style="0" width="12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663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65</v>
      </c>
      <c r="B3" s="16" t="n">
        <v>1</v>
      </c>
      <c r="C3" s="17" t="s">
        <v>14</v>
      </c>
      <c r="D3" s="17" t="s">
        <v>15</v>
      </c>
      <c r="E3" s="17" t="n">
        <v>1998</v>
      </c>
      <c r="F3" s="17" t="s">
        <v>16</v>
      </c>
      <c r="G3" s="17" t="s">
        <v>17</v>
      </c>
      <c r="H3" s="18" t="n">
        <v>43663.7331670139</v>
      </c>
      <c r="I3" s="18" t="n">
        <v>43663.7634415509</v>
      </c>
      <c r="J3" s="19" t="n">
        <v>0.0302745370354387</v>
      </c>
      <c r="K3" s="20" t="n">
        <f aca="false">J3-$J$3</f>
        <v>0</v>
      </c>
      <c r="L3" s="21"/>
    </row>
    <row r="4" customFormat="false" ht="15" hidden="false" customHeight="false" outlineLevel="0" collapsed="false">
      <c r="A4" s="15" t="n">
        <v>69</v>
      </c>
      <c r="B4" s="16" t="n">
        <v>2</v>
      </c>
      <c r="C4" s="22" t="s">
        <v>18</v>
      </c>
      <c r="D4" s="22" t="s">
        <v>19</v>
      </c>
      <c r="E4" s="23" t="n">
        <v>1994</v>
      </c>
      <c r="F4" s="22" t="s">
        <v>20</v>
      </c>
      <c r="G4" s="22" t="s">
        <v>17</v>
      </c>
      <c r="H4" s="18" t="n">
        <v>43663.7331670139</v>
      </c>
      <c r="I4" s="18" t="n">
        <v>43663.7638488426</v>
      </c>
      <c r="J4" s="19" t="n">
        <v>0.0306818287062924</v>
      </c>
      <c r="K4" s="20" t="n">
        <f aca="false">J4-$J$3</f>
        <v>0.000407291666666667</v>
      </c>
      <c r="L4" s="21"/>
    </row>
    <row r="5" customFormat="false" ht="15" hidden="false" customHeight="false" outlineLevel="0" collapsed="false">
      <c r="A5" s="15" t="n">
        <v>83</v>
      </c>
      <c r="B5" s="16" t="n">
        <v>3</v>
      </c>
      <c r="C5" s="22" t="s">
        <v>21</v>
      </c>
      <c r="D5" s="22" t="s">
        <v>22</v>
      </c>
      <c r="E5" s="23" t="n">
        <v>1994</v>
      </c>
      <c r="F5" s="22" t="s">
        <v>23</v>
      </c>
      <c r="G5" s="22" t="s">
        <v>17</v>
      </c>
      <c r="H5" s="18" t="n">
        <v>43663.7331670139</v>
      </c>
      <c r="I5" s="18" t="n">
        <v>43663.7645787037</v>
      </c>
      <c r="J5" s="19" t="n">
        <v>0.0314116898152861</v>
      </c>
      <c r="K5" s="20" t="n">
        <f aca="false">J5-$J$3</f>
        <v>0.00113715277777778</v>
      </c>
      <c r="L5" s="21"/>
    </row>
    <row r="6" customFormat="false" ht="15" hidden="false" customHeight="false" outlineLevel="0" collapsed="false">
      <c r="A6" s="15" t="n">
        <v>13</v>
      </c>
      <c r="B6" s="16" t="n">
        <v>4</v>
      </c>
      <c r="C6" s="22" t="s">
        <v>24</v>
      </c>
      <c r="D6" s="22" t="s">
        <v>25</v>
      </c>
      <c r="E6" s="23" t="n">
        <v>1989</v>
      </c>
      <c r="F6" s="22" t="s">
        <v>26</v>
      </c>
      <c r="G6" s="22" t="s">
        <v>17</v>
      </c>
      <c r="H6" s="18" t="n">
        <v>43663.7331670139</v>
      </c>
      <c r="I6" s="18" t="n">
        <v>43663.764709375</v>
      </c>
      <c r="J6" s="19" t="n">
        <v>0.0315423611100414</v>
      </c>
      <c r="K6" s="20" t="n">
        <f aca="false">J6-$J$3</f>
        <v>0.00126782407407407</v>
      </c>
      <c r="L6" s="21"/>
    </row>
    <row r="7" customFormat="false" ht="15" hidden="false" customHeight="false" outlineLevel="0" collapsed="false">
      <c r="A7" s="15" t="n">
        <v>26</v>
      </c>
      <c r="B7" s="16" t="n">
        <v>5</v>
      </c>
      <c r="C7" s="22" t="s">
        <v>27</v>
      </c>
      <c r="D7" s="22" t="s">
        <v>28</v>
      </c>
      <c r="E7" s="23" t="n">
        <v>1983</v>
      </c>
      <c r="F7" s="22" t="s">
        <v>29</v>
      </c>
      <c r="G7" s="22" t="s">
        <v>17</v>
      </c>
      <c r="H7" s="18" t="n">
        <v>43663.7331670139</v>
      </c>
      <c r="I7" s="18" t="n">
        <v>43663.7650336806</v>
      </c>
      <c r="J7" s="19" t="n">
        <v>0.0318666666644276</v>
      </c>
      <c r="K7" s="20" t="n">
        <f aca="false">J7-$J$3</f>
        <v>0.00159212962962963</v>
      </c>
      <c r="L7" s="21"/>
    </row>
    <row r="8" customFormat="false" ht="15" hidden="false" customHeight="false" outlineLevel="0" collapsed="false">
      <c r="A8" s="15" t="n">
        <v>19</v>
      </c>
      <c r="B8" s="16" t="n">
        <v>6</v>
      </c>
      <c r="C8" s="22" t="s">
        <v>30</v>
      </c>
      <c r="D8" s="22" t="s">
        <v>31</v>
      </c>
      <c r="E8" s="23" t="n">
        <v>1975</v>
      </c>
      <c r="F8" s="22" t="s">
        <v>32</v>
      </c>
      <c r="G8" s="22" t="s">
        <v>33</v>
      </c>
      <c r="H8" s="18" t="n">
        <v>43663.7331670139</v>
      </c>
      <c r="I8" s="18" t="n">
        <v>43663.7662199074</v>
      </c>
      <c r="J8" s="19" t="n">
        <v>0.0330528935155598</v>
      </c>
      <c r="K8" s="20" t="n">
        <f aca="false">J8-$J$3</f>
        <v>0.00277835648148148</v>
      </c>
      <c r="L8" s="21"/>
    </row>
    <row r="9" customFormat="false" ht="15" hidden="false" customHeight="false" outlineLevel="0" collapsed="false">
      <c r="A9" s="15" t="n">
        <v>16</v>
      </c>
      <c r="B9" s="16" t="n">
        <v>7</v>
      </c>
      <c r="C9" s="22" t="s">
        <v>34</v>
      </c>
      <c r="D9" s="22" t="s">
        <v>35</v>
      </c>
      <c r="E9" s="23" t="n">
        <v>1997</v>
      </c>
      <c r="F9" s="22" t="s">
        <v>36</v>
      </c>
      <c r="G9" s="22" t="s">
        <v>17</v>
      </c>
      <c r="H9" s="18" t="n">
        <v>43663.7331670139</v>
      </c>
      <c r="I9" s="18" t="n">
        <v>43663.7662481481</v>
      </c>
      <c r="J9" s="19" t="n">
        <v>0.0330811342573725</v>
      </c>
      <c r="K9" s="20" t="n">
        <f aca="false">J9-$J$3</f>
        <v>0.00280659722222222</v>
      </c>
      <c r="L9" s="21"/>
    </row>
    <row r="10" customFormat="false" ht="15" hidden="false" customHeight="false" outlineLevel="0" collapsed="false">
      <c r="A10" s="15" t="n">
        <v>14</v>
      </c>
      <c r="B10" s="16" t="n">
        <v>8</v>
      </c>
      <c r="C10" s="22" t="s">
        <v>37</v>
      </c>
      <c r="D10" s="22" t="s">
        <v>38</v>
      </c>
      <c r="E10" s="23" t="n">
        <v>1979</v>
      </c>
      <c r="F10" s="22" t="s">
        <v>39</v>
      </c>
      <c r="G10" s="22" t="s">
        <v>33</v>
      </c>
      <c r="H10" s="18" t="n">
        <v>43663.7331670139</v>
      </c>
      <c r="I10" s="18" t="n">
        <v>43663.7667039352</v>
      </c>
      <c r="J10" s="19" t="n">
        <v>0.0335369212989463</v>
      </c>
      <c r="K10" s="20" t="n">
        <f aca="false">J10-$J$3</f>
        <v>0.00326238425925926</v>
      </c>
      <c r="L10" s="21"/>
    </row>
    <row r="11" customFormat="false" ht="15" hidden="false" customHeight="false" outlineLevel="0" collapsed="false">
      <c r="A11" s="15" t="n">
        <v>7</v>
      </c>
      <c r="B11" s="16" t="n">
        <v>9</v>
      </c>
      <c r="C11" s="22" t="s">
        <v>40</v>
      </c>
      <c r="D11" s="22" t="s">
        <v>41</v>
      </c>
      <c r="E11" s="23" t="n">
        <v>1979</v>
      </c>
      <c r="F11" s="22" t="s">
        <v>39</v>
      </c>
      <c r="G11" s="22" t="s">
        <v>33</v>
      </c>
      <c r="H11" s="18" t="n">
        <v>43663.7331670139</v>
      </c>
      <c r="I11" s="18" t="n">
        <v>43663.7672296296</v>
      </c>
      <c r="J11" s="19" t="n">
        <v>0.0340626157412771</v>
      </c>
      <c r="K11" s="20" t="n">
        <f aca="false">J11-$J$3</f>
        <v>0.0037880787037037</v>
      </c>
      <c r="L11" s="21"/>
    </row>
    <row r="12" customFormat="false" ht="15" hidden="false" customHeight="false" outlineLevel="0" collapsed="false">
      <c r="A12" s="15" t="n">
        <v>5</v>
      </c>
      <c r="B12" s="16" t="n">
        <v>10</v>
      </c>
      <c r="C12" s="22" t="s">
        <v>42</v>
      </c>
      <c r="D12" s="22" t="s">
        <v>28</v>
      </c>
      <c r="E12" s="23" t="n">
        <v>1997</v>
      </c>
      <c r="F12" s="22" t="s">
        <v>43</v>
      </c>
      <c r="G12" s="22" t="s">
        <v>17</v>
      </c>
      <c r="H12" s="18" t="n">
        <v>43663.7331670139</v>
      </c>
      <c r="I12" s="18" t="n">
        <v>43663.7676922454</v>
      </c>
      <c r="J12" s="19" t="n">
        <v>0.0345252314800746</v>
      </c>
      <c r="K12" s="20" t="n">
        <f aca="false">J12-$J$3</f>
        <v>0.00425069444444444</v>
      </c>
      <c r="L12" s="21"/>
    </row>
    <row r="13" customFormat="false" ht="15" hidden="false" customHeight="false" outlineLevel="0" collapsed="false">
      <c r="A13" s="15" t="n">
        <v>38</v>
      </c>
      <c r="B13" s="16" t="n">
        <v>11</v>
      </c>
      <c r="C13" s="17" t="s">
        <v>44</v>
      </c>
      <c r="D13" s="17" t="s">
        <v>45</v>
      </c>
      <c r="E13" s="17" t="n">
        <v>1988</v>
      </c>
      <c r="F13" s="17" t="s">
        <v>46</v>
      </c>
      <c r="G13" s="17" t="s">
        <v>17</v>
      </c>
      <c r="H13" s="18" t="n">
        <v>43663.7331670139</v>
      </c>
      <c r="I13" s="18" t="n">
        <v>43663.7679641204</v>
      </c>
      <c r="J13" s="19" t="n">
        <v>0.034797106483893</v>
      </c>
      <c r="K13" s="20" t="n">
        <f aca="false">J13-$J$3</f>
        <v>0.00452256944444444</v>
      </c>
      <c r="L13" s="21"/>
    </row>
    <row r="14" customFormat="false" ht="15" hidden="false" customHeight="false" outlineLevel="0" collapsed="false">
      <c r="A14" s="15" t="n">
        <v>6</v>
      </c>
      <c r="B14" s="16" t="n">
        <v>12</v>
      </c>
      <c r="C14" s="22" t="s">
        <v>47</v>
      </c>
      <c r="D14" s="22" t="s">
        <v>48</v>
      </c>
      <c r="E14" s="23" t="n">
        <v>1978</v>
      </c>
      <c r="F14" s="22" t="s">
        <v>39</v>
      </c>
      <c r="G14" s="22" t="s">
        <v>33</v>
      </c>
      <c r="H14" s="18" t="n">
        <v>43663.7331670139</v>
      </c>
      <c r="I14" s="18" t="n">
        <v>43663.7680767361</v>
      </c>
      <c r="J14" s="19" t="n">
        <v>0.0349097222206183</v>
      </c>
      <c r="K14" s="20" t="n">
        <f aca="false">J14-$J$3</f>
        <v>0.00463518518518519</v>
      </c>
      <c r="L14" s="21"/>
    </row>
    <row r="15" customFormat="false" ht="15" hidden="false" customHeight="false" outlineLevel="0" collapsed="false">
      <c r="A15" s="15" t="n">
        <v>70</v>
      </c>
      <c r="B15" s="16" t="n">
        <v>13</v>
      </c>
      <c r="C15" s="22" t="s">
        <v>49</v>
      </c>
      <c r="D15" s="22" t="s">
        <v>25</v>
      </c>
      <c r="E15" s="23" t="n">
        <v>1987</v>
      </c>
      <c r="F15" s="22" t="s">
        <v>29</v>
      </c>
      <c r="G15" s="22" t="s">
        <v>17</v>
      </c>
      <c r="H15" s="18" t="n">
        <v>43663.7331670139</v>
      </c>
      <c r="I15" s="18" t="n">
        <v>43663.7699967593</v>
      </c>
      <c r="J15" s="19" t="n">
        <v>0.0368297453678679</v>
      </c>
      <c r="K15" s="20" t="n">
        <f aca="false">J15-$J$3</f>
        <v>0.00655520833333333</v>
      </c>
      <c r="L15" s="21"/>
    </row>
    <row r="16" customFormat="false" ht="15" hidden="false" customHeight="false" outlineLevel="0" collapsed="false">
      <c r="A16" s="15" t="n">
        <v>54</v>
      </c>
      <c r="B16" s="16" t="n">
        <v>14</v>
      </c>
      <c r="C16" s="22" t="s">
        <v>50</v>
      </c>
      <c r="D16" s="22" t="s">
        <v>51</v>
      </c>
      <c r="E16" s="23" t="n">
        <v>1976</v>
      </c>
      <c r="F16" s="17" t="s">
        <v>52</v>
      </c>
      <c r="G16" s="22" t="s">
        <v>33</v>
      </c>
      <c r="H16" s="18" t="n">
        <v>43663.7331670139</v>
      </c>
      <c r="I16" s="18" t="n">
        <v>43663.7701709491</v>
      </c>
      <c r="J16" s="19" t="n">
        <v>0.0370039351837477</v>
      </c>
      <c r="K16" s="20" t="n">
        <f aca="false">J16-$J$3</f>
        <v>0.00672939814814815</v>
      </c>
      <c r="L16" s="21"/>
    </row>
    <row r="17" customFormat="false" ht="15" hidden="false" customHeight="false" outlineLevel="0" collapsed="false">
      <c r="A17" s="15" t="n">
        <v>46</v>
      </c>
      <c r="B17" s="16" t="n">
        <v>15</v>
      </c>
      <c r="C17" s="17" t="s">
        <v>53</v>
      </c>
      <c r="D17" s="17" t="s">
        <v>54</v>
      </c>
      <c r="E17" s="17" t="n">
        <v>1998</v>
      </c>
      <c r="F17" s="17"/>
      <c r="G17" s="17" t="s">
        <v>17</v>
      </c>
      <c r="H17" s="18" t="n">
        <v>43663.7331670139</v>
      </c>
      <c r="I17" s="18" t="n">
        <v>43663.7704346065</v>
      </c>
      <c r="J17" s="19" t="n">
        <v>0.0372675925900694</v>
      </c>
      <c r="K17" s="20" t="n">
        <f aca="false">J17-$J$3</f>
        <v>0.00699305555555556</v>
      </c>
      <c r="L17" s="21"/>
    </row>
    <row r="18" customFormat="false" ht="15" hidden="false" customHeight="false" outlineLevel="0" collapsed="false">
      <c r="A18" s="15" t="n">
        <v>4</v>
      </c>
      <c r="B18" s="16" t="n">
        <v>16</v>
      </c>
      <c r="C18" s="22" t="s">
        <v>55</v>
      </c>
      <c r="D18" s="22" t="s">
        <v>56</v>
      </c>
      <c r="E18" s="23" t="n">
        <v>1988</v>
      </c>
      <c r="F18" s="22" t="s">
        <v>29</v>
      </c>
      <c r="G18" s="22" t="s">
        <v>17</v>
      </c>
      <c r="H18" s="18" t="n">
        <v>43663.7331670139</v>
      </c>
      <c r="I18" s="18" t="n">
        <v>43663.7705722222</v>
      </c>
      <c r="J18" s="19" t="n">
        <v>0.0374052083352581</v>
      </c>
      <c r="K18" s="20" t="n">
        <f aca="false">J18-$J$3</f>
        <v>0.0071306712962963</v>
      </c>
      <c r="L18" s="21"/>
    </row>
    <row r="19" customFormat="false" ht="15" hidden="false" customHeight="false" outlineLevel="0" collapsed="false">
      <c r="A19" s="15" t="n">
        <v>99</v>
      </c>
      <c r="B19" s="16" t="n">
        <v>17</v>
      </c>
      <c r="C19" s="17" t="s">
        <v>57</v>
      </c>
      <c r="D19" s="17" t="s">
        <v>58</v>
      </c>
      <c r="E19" s="17" t="n">
        <v>1982</v>
      </c>
      <c r="F19" s="17" t="s">
        <v>59</v>
      </c>
      <c r="G19" s="22" t="s">
        <v>17</v>
      </c>
      <c r="H19" s="18" t="n">
        <v>43663.7331670139</v>
      </c>
      <c r="I19" s="18" t="n">
        <v>43663.7707935185</v>
      </c>
      <c r="J19" s="19" t="n">
        <v>0.0376265046288609</v>
      </c>
      <c r="K19" s="20" t="n">
        <f aca="false">J19-$J$3</f>
        <v>0.00735196759259259</v>
      </c>
      <c r="L19" s="21"/>
    </row>
    <row r="20" customFormat="false" ht="15" hidden="false" customHeight="false" outlineLevel="0" collapsed="false">
      <c r="A20" s="15" t="n">
        <v>36</v>
      </c>
      <c r="B20" s="16" t="n">
        <v>18</v>
      </c>
      <c r="C20" s="22" t="s">
        <v>60</v>
      </c>
      <c r="D20" s="22" t="s">
        <v>61</v>
      </c>
      <c r="E20" s="23" t="n">
        <v>2000</v>
      </c>
      <c r="F20" s="22" t="s">
        <v>62</v>
      </c>
      <c r="G20" s="22" t="s">
        <v>17</v>
      </c>
      <c r="H20" s="18" t="n">
        <v>43663.7331670139</v>
      </c>
      <c r="I20" s="18" t="n">
        <v>43663.771674537</v>
      </c>
      <c r="J20" s="19" t="n">
        <v>0.0385075231461087</v>
      </c>
      <c r="K20" s="20" t="n">
        <f aca="false">J20-$J$3</f>
        <v>0.00823298611111111</v>
      </c>
      <c r="L20" s="21"/>
    </row>
    <row r="21" customFormat="false" ht="15" hidden="false" customHeight="false" outlineLevel="0" collapsed="false">
      <c r="A21" s="15" t="n">
        <v>27</v>
      </c>
      <c r="B21" s="16" t="n">
        <v>19</v>
      </c>
      <c r="C21" s="22" t="s">
        <v>63</v>
      </c>
      <c r="D21" s="22" t="s">
        <v>64</v>
      </c>
      <c r="E21" s="23" t="n">
        <v>2003</v>
      </c>
      <c r="F21" s="22" t="s">
        <v>65</v>
      </c>
      <c r="G21" s="22" t="s">
        <v>66</v>
      </c>
      <c r="H21" s="18" t="n">
        <v>43663.7331670139</v>
      </c>
      <c r="I21" s="18" t="n">
        <v>43663.7719541667</v>
      </c>
      <c r="J21" s="19" t="n">
        <v>0.0387871527782409</v>
      </c>
      <c r="K21" s="20" t="n">
        <f aca="false">J21-$J$3</f>
        <v>0.00851261574074074</v>
      </c>
      <c r="L21" s="21"/>
    </row>
    <row r="22" customFormat="false" ht="15" hidden="false" customHeight="false" outlineLevel="0" collapsed="false">
      <c r="A22" s="15" t="n">
        <v>23</v>
      </c>
      <c r="B22" s="16" t="n">
        <v>20</v>
      </c>
      <c r="C22" s="22" t="s">
        <v>67</v>
      </c>
      <c r="D22" s="22" t="s">
        <v>68</v>
      </c>
      <c r="E22" s="23" t="n">
        <v>1985</v>
      </c>
      <c r="F22" s="22" t="s">
        <v>39</v>
      </c>
      <c r="G22" s="22" t="s">
        <v>17</v>
      </c>
      <c r="H22" s="18" t="n">
        <v>43663.7331670139</v>
      </c>
      <c r="I22" s="18" t="n">
        <v>43663.7726157407</v>
      </c>
      <c r="J22" s="19" t="n">
        <v>0.0394487268495141</v>
      </c>
      <c r="K22" s="20" t="n">
        <f aca="false">J22-$J$3</f>
        <v>0.00917418981481481</v>
      </c>
      <c r="L22" s="21"/>
    </row>
    <row r="23" customFormat="false" ht="15" hidden="false" customHeight="false" outlineLevel="0" collapsed="false">
      <c r="A23" s="15" t="n">
        <v>3</v>
      </c>
      <c r="B23" s="16" t="n">
        <v>21</v>
      </c>
      <c r="C23" s="22" t="s">
        <v>69</v>
      </c>
      <c r="D23" s="22" t="s">
        <v>70</v>
      </c>
      <c r="E23" s="23" t="n">
        <v>1984</v>
      </c>
      <c r="F23" s="22" t="s">
        <v>71</v>
      </c>
      <c r="G23" s="22" t="s">
        <v>17</v>
      </c>
      <c r="H23" s="18" t="n">
        <v>43663.7331670139</v>
      </c>
      <c r="I23" s="18" t="n">
        <v>43663.77305</v>
      </c>
      <c r="J23" s="19" t="n">
        <v>0.0398829861151171</v>
      </c>
      <c r="K23" s="20" t="n">
        <f aca="false">J23-$J$3</f>
        <v>0.00960844907407407</v>
      </c>
      <c r="L23" s="21"/>
    </row>
    <row r="24" customFormat="false" ht="15" hidden="false" customHeight="false" outlineLevel="0" collapsed="false">
      <c r="A24" s="15" t="n">
        <v>15</v>
      </c>
      <c r="B24" s="16" t="n">
        <v>22</v>
      </c>
      <c r="C24" s="22" t="s">
        <v>72</v>
      </c>
      <c r="D24" s="22" t="s">
        <v>73</v>
      </c>
      <c r="E24" s="23" t="n">
        <v>1993</v>
      </c>
      <c r="F24" s="22" t="s">
        <v>36</v>
      </c>
      <c r="G24" s="22" t="s">
        <v>74</v>
      </c>
      <c r="H24" s="18" t="n">
        <v>43663.7331670139</v>
      </c>
      <c r="I24" s="18" t="n">
        <v>43663.7731523148</v>
      </c>
      <c r="J24" s="19" t="n">
        <v>0.039985300929402</v>
      </c>
      <c r="K24" s="20" t="n">
        <f aca="false">J24-$J$3</f>
        <v>0.00971076388888889</v>
      </c>
      <c r="L24" s="21"/>
    </row>
    <row r="25" customFormat="false" ht="15" hidden="false" customHeight="false" outlineLevel="0" collapsed="false">
      <c r="A25" s="15" t="n">
        <v>57</v>
      </c>
      <c r="B25" s="16" t="n">
        <v>23</v>
      </c>
      <c r="C25" s="22" t="s">
        <v>75</v>
      </c>
      <c r="D25" s="22" t="s">
        <v>76</v>
      </c>
      <c r="E25" s="23" t="n">
        <v>1964</v>
      </c>
      <c r="F25" s="22" t="s">
        <v>77</v>
      </c>
      <c r="G25" s="22" t="s">
        <v>78</v>
      </c>
      <c r="H25" s="18" t="n">
        <v>43663.7331670139</v>
      </c>
      <c r="I25" s="18" t="n">
        <v>43663.7733665509</v>
      </c>
      <c r="J25" s="19" t="n">
        <v>0.0401995370411896</v>
      </c>
      <c r="K25" s="20" t="n">
        <f aca="false">J25-$J$3</f>
        <v>0.009925</v>
      </c>
      <c r="L25" s="21"/>
    </row>
    <row r="26" customFormat="false" ht="15" hidden="false" customHeight="false" outlineLevel="0" collapsed="false">
      <c r="A26" s="15" t="n">
        <v>48</v>
      </c>
      <c r="B26" s="16" t="n">
        <v>24</v>
      </c>
      <c r="C26" s="17" t="s">
        <v>79</v>
      </c>
      <c r="D26" s="17" t="s">
        <v>80</v>
      </c>
      <c r="E26" s="17" t="n">
        <v>1977</v>
      </c>
      <c r="F26" s="17"/>
      <c r="G26" s="17" t="s">
        <v>33</v>
      </c>
      <c r="H26" s="18" t="n">
        <v>43663.7331670139</v>
      </c>
      <c r="I26" s="18" t="n">
        <v>43663.7737479167</v>
      </c>
      <c r="J26" s="19" t="n">
        <v>0.0405809027797659</v>
      </c>
      <c r="K26" s="20" t="n">
        <f aca="false">J26-$J$3</f>
        <v>0.0103063657407407</v>
      </c>
      <c r="L26" s="21"/>
    </row>
    <row r="27" customFormat="false" ht="15" hidden="false" customHeight="false" outlineLevel="0" collapsed="false">
      <c r="A27" s="15" t="n">
        <v>22</v>
      </c>
      <c r="B27" s="16" t="n">
        <v>25</v>
      </c>
      <c r="C27" s="22" t="s">
        <v>81</v>
      </c>
      <c r="D27" s="22" t="s">
        <v>25</v>
      </c>
      <c r="E27" s="23" t="n">
        <v>1981</v>
      </c>
      <c r="F27" s="22" t="s">
        <v>82</v>
      </c>
      <c r="G27" s="22" t="s">
        <v>17</v>
      </c>
      <c r="H27" s="18" t="n">
        <v>43663.7331670139</v>
      </c>
      <c r="I27" s="18" t="n">
        <v>43663.774906713</v>
      </c>
      <c r="J27" s="19" t="n">
        <v>0.0417396990742418</v>
      </c>
      <c r="K27" s="20" t="n">
        <f aca="false">J27-$J$3</f>
        <v>0.011465162037037</v>
      </c>
      <c r="L27" s="21"/>
    </row>
    <row r="28" customFormat="false" ht="15" hidden="false" customHeight="false" outlineLevel="0" collapsed="false">
      <c r="A28" s="15" t="n">
        <v>34</v>
      </c>
      <c r="B28" s="16" t="n">
        <v>26</v>
      </c>
      <c r="C28" s="24" t="s">
        <v>83</v>
      </c>
      <c r="D28" s="24" t="s">
        <v>38</v>
      </c>
      <c r="E28" s="25" t="n">
        <v>1969</v>
      </c>
      <c r="F28" s="24" t="s">
        <v>84</v>
      </c>
      <c r="G28" s="24" t="s">
        <v>78</v>
      </c>
      <c r="H28" s="18" t="n">
        <v>43663.7331670139</v>
      </c>
      <c r="I28" s="18" t="n">
        <v>43663.7757864583</v>
      </c>
      <c r="J28" s="19" t="n">
        <v>0.0426194444444263</v>
      </c>
      <c r="K28" s="20" t="n">
        <f aca="false">J28-$J$3</f>
        <v>0.0123449074074074</v>
      </c>
      <c r="L28" s="21"/>
    </row>
    <row r="29" customFormat="false" ht="15" hidden="false" customHeight="false" outlineLevel="0" collapsed="false">
      <c r="A29" s="15" t="n">
        <v>17</v>
      </c>
      <c r="B29" s="16" t="n">
        <v>27</v>
      </c>
      <c r="C29" s="22" t="s">
        <v>85</v>
      </c>
      <c r="D29" s="22" t="s">
        <v>86</v>
      </c>
      <c r="E29" s="23" t="n">
        <v>1970</v>
      </c>
      <c r="F29" s="24" t="s">
        <v>43</v>
      </c>
      <c r="G29" s="22" t="s">
        <v>87</v>
      </c>
      <c r="H29" s="18" t="n">
        <v>43663.7331670139</v>
      </c>
      <c r="I29" s="18" t="n">
        <v>43663.7765296296</v>
      </c>
      <c r="J29" s="19" t="n">
        <v>0.04336261573917</v>
      </c>
      <c r="K29" s="20" t="n">
        <f aca="false">J29-$J$3</f>
        <v>0.0130880787037037</v>
      </c>
      <c r="L29" s="21"/>
    </row>
    <row r="30" customFormat="false" ht="15" hidden="false" customHeight="false" outlineLevel="0" collapsed="false">
      <c r="A30" s="15" t="n">
        <v>60</v>
      </c>
      <c r="B30" s="16" t="n">
        <v>28</v>
      </c>
      <c r="C30" s="22" t="s">
        <v>88</v>
      </c>
      <c r="D30" s="22" t="s">
        <v>89</v>
      </c>
      <c r="E30" s="23" t="n">
        <v>1975</v>
      </c>
      <c r="F30" s="22" t="s">
        <v>32</v>
      </c>
      <c r="G30" s="22" t="s">
        <v>33</v>
      </c>
      <c r="H30" s="18" t="n">
        <v>43663.7331670139</v>
      </c>
      <c r="I30" s="18" t="n">
        <v>43663.77769375</v>
      </c>
      <c r="J30" s="19" t="n">
        <v>0.0445267361137667</v>
      </c>
      <c r="K30" s="20" t="n">
        <f aca="false">J30-$J$3</f>
        <v>0.0142521990740741</v>
      </c>
      <c r="L30" s="21"/>
    </row>
    <row r="31" customFormat="false" ht="15" hidden="false" customHeight="false" outlineLevel="0" collapsed="false">
      <c r="A31" s="15" t="n">
        <v>41</v>
      </c>
      <c r="B31" s="16" t="n">
        <v>29</v>
      </c>
      <c r="C31" s="17" t="s">
        <v>90</v>
      </c>
      <c r="D31" s="17" t="s">
        <v>38</v>
      </c>
      <c r="E31" s="17" t="n">
        <v>1948</v>
      </c>
      <c r="F31" s="17" t="s">
        <v>91</v>
      </c>
      <c r="G31" s="17" t="s">
        <v>78</v>
      </c>
      <c r="H31" s="18" t="n">
        <v>43663.7331670139</v>
      </c>
      <c r="I31" s="18" t="n">
        <v>43663.7778021991</v>
      </c>
      <c r="J31" s="19" t="n">
        <v>0.0446351851860527</v>
      </c>
      <c r="K31" s="20" t="n">
        <f aca="false">J31-$J$3</f>
        <v>0.0143606481481481</v>
      </c>
      <c r="L31" s="21"/>
    </row>
    <row r="32" customFormat="false" ht="15" hidden="false" customHeight="false" outlineLevel="0" collapsed="false">
      <c r="A32" s="15" t="n">
        <v>31</v>
      </c>
      <c r="B32" s="16" t="n">
        <v>30</v>
      </c>
      <c r="C32" s="22" t="s">
        <v>92</v>
      </c>
      <c r="D32" s="22" t="s">
        <v>93</v>
      </c>
      <c r="E32" s="23" t="n">
        <v>1962</v>
      </c>
      <c r="F32" s="22" t="s">
        <v>43</v>
      </c>
      <c r="G32" s="22" t="s">
        <v>78</v>
      </c>
      <c r="H32" s="18" t="n">
        <v>43663.7331670139</v>
      </c>
      <c r="I32" s="18" t="n">
        <v>43663.7778582176</v>
      </c>
      <c r="J32" s="19" t="n">
        <v>0.0446912037077709</v>
      </c>
      <c r="K32" s="20" t="n">
        <f aca="false">J32-$J$3</f>
        <v>0.0144166666666667</v>
      </c>
      <c r="L32" s="21"/>
    </row>
    <row r="33" customFormat="false" ht="15" hidden="false" customHeight="false" outlineLevel="0" collapsed="false">
      <c r="A33" s="15" t="n">
        <v>55</v>
      </c>
      <c r="B33" s="16" t="n">
        <v>31</v>
      </c>
      <c r="C33" s="22" t="s">
        <v>63</v>
      </c>
      <c r="D33" s="22" t="s">
        <v>64</v>
      </c>
      <c r="E33" s="23" t="n">
        <v>1979</v>
      </c>
      <c r="F33" s="22" t="s">
        <v>94</v>
      </c>
      <c r="G33" s="22" t="s">
        <v>33</v>
      </c>
      <c r="H33" s="18" t="n">
        <v>43663.7331670139</v>
      </c>
      <c r="I33" s="18" t="n">
        <v>43663.7779261574</v>
      </c>
      <c r="J33" s="19" t="n">
        <v>0.0447591435222421</v>
      </c>
      <c r="K33" s="20" t="n">
        <f aca="false">J33-$J$3</f>
        <v>0.0144846064814815</v>
      </c>
      <c r="L33" s="21"/>
    </row>
    <row r="34" customFormat="false" ht="15" hidden="false" customHeight="false" outlineLevel="0" collapsed="false">
      <c r="A34" s="15" t="n">
        <v>33</v>
      </c>
      <c r="B34" s="16" t="n">
        <v>32</v>
      </c>
      <c r="C34" s="22" t="s">
        <v>95</v>
      </c>
      <c r="D34" s="22" t="s">
        <v>28</v>
      </c>
      <c r="E34" s="23" t="n">
        <v>1973</v>
      </c>
      <c r="F34" s="22" t="s">
        <v>96</v>
      </c>
      <c r="G34" s="22" t="s">
        <v>33</v>
      </c>
      <c r="H34" s="18" t="n">
        <v>43663.7331670139</v>
      </c>
      <c r="I34" s="18" t="n">
        <v>43663.7789815972</v>
      </c>
      <c r="J34" s="19" t="n">
        <v>0.0458145833326853</v>
      </c>
      <c r="K34" s="20" t="n">
        <f aca="false">J34-$J$3</f>
        <v>0.0155400462962963</v>
      </c>
      <c r="L34" s="21"/>
    </row>
    <row r="35" customFormat="false" ht="15" hidden="false" customHeight="false" outlineLevel="0" collapsed="false">
      <c r="A35" s="15" t="n">
        <v>71</v>
      </c>
      <c r="B35" s="16" t="n">
        <v>33</v>
      </c>
      <c r="C35" s="22" t="s">
        <v>97</v>
      </c>
      <c r="D35" s="22" t="s">
        <v>22</v>
      </c>
      <c r="E35" s="23" t="n">
        <v>1970</v>
      </c>
      <c r="F35" s="22"/>
      <c r="G35" s="22" t="s">
        <v>33</v>
      </c>
      <c r="H35" s="18" t="n">
        <v>43663.7331670139</v>
      </c>
      <c r="I35" s="18" t="n">
        <v>43663.7791216435</v>
      </c>
      <c r="J35" s="19" t="n">
        <v>0.0459546296333429</v>
      </c>
      <c r="K35" s="20" t="n">
        <f aca="false">J35-$J$3</f>
        <v>0.0156800925925926</v>
      </c>
      <c r="L35" s="21"/>
    </row>
    <row r="36" customFormat="false" ht="15" hidden="false" customHeight="false" outlineLevel="0" collapsed="false">
      <c r="A36" s="15" t="n">
        <v>21</v>
      </c>
      <c r="B36" s="16" t="n">
        <v>34</v>
      </c>
      <c r="C36" s="22" t="s">
        <v>98</v>
      </c>
      <c r="D36" s="22" t="s">
        <v>38</v>
      </c>
      <c r="E36" s="23" t="n">
        <v>1950</v>
      </c>
      <c r="F36" s="22" t="s">
        <v>99</v>
      </c>
      <c r="G36" s="22" t="s">
        <v>78</v>
      </c>
      <c r="H36" s="18" t="n">
        <v>43663.7331670139</v>
      </c>
      <c r="I36" s="18" t="n">
        <v>43663.7821193287</v>
      </c>
      <c r="J36" s="19" t="n">
        <v>0.0489523148135049</v>
      </c>
      <c r="K36" s="20" t="n">
        <f aca="false">J36-$J$3</f>
        <v>0.0186777777777778</v>
      </c>
      <c r="L36" s="21"/>
    </row>
    <row r="37" customFormat="false" ht="15" hidden="false" customHeight="false" outlineLevel="0" collapsed="false">
      <c r="A37" s="15" t="n">
        <v>45</v>
      </c>
      <c r="B37" s="16" t="n">
        <v>35</v>
      </c>
      <c r="C37" s="22" t="s">
        <v>100</v>
      </c>
      <c r="D37" s="22" t="s">
        <v>41</v>
      </c>
      <c r="E37" s="23" t="n">
        <v>1974</v>
      </c>
      <c r="F37" s="22" t="s">
        <v>101</v>
      </c>
      <c r="G37" s="22" t="s">
        <v>33</v>
      </c>
      <c r="H37" s="18" t="n">
        <v>43663.7331670139</v>
      </c>
      <c r="I37" s="18" t="n">
        <v>43663.7858796296</v>
      </c>
      <c r="J37" s="19" t="n">
        <f aca="false">I37-H37</f>
        <v>0.0527126157407407</v>
      </c>
      <c r="K37" s="19" t="n">
        <f aca="false">J37-$J$3</f>
        <v>0.0224380787037037</v>
      </c>
      <c r="L37" s="21"/>
    </row>
    <row r="38" customFormat="false" ht="15" hidden="false" customHeight="false" outlineLevel="0" collapsed="false">
      <c r="A38" s="15" t="n">
        <v>64</v>
      </c>
      <c r="B38" s="16" t="n">
        <v>36</v>
      </c>
      <c r="C38" s="17" t="s">
        <v>102</v>
      </c>
      <c r="D38" s="17" t="s">
        <v>103</v>
      </c>
      <c r="E38" s="17" t="n">
        <v>1969</v>
      </c>
      <c r="F38" s="17" t="s">
        <v>91</v>
      </c>
      <c r="G38" s="17" t="s">
        <v>87</v>
      </c>
      <c r="H38" s="18" t="n">
        <v>43663.7331670139</v>
      </c>
      <c r="I38" s="18" t="n">
        <v>43663.7943131944</v>
      </c>
      <c r="J38" s="19" t="n">
        <v>0.0611461805528961</v>
      </c>
      <c r="K38" s="20" t="n">
        <f aca="false">J38-$J$3</f>
        <v>0.0308716435185185</v>
      </c>
      <c r="L38" s="21"/>
    </row>
    <row r="39" customFormat="false" ht="15" hidden="false" customHeight="false" outlineLevel="0" collapsed="false">
      <c r="A39" s="15" t="n">
        <v>35</v>
      </c>
      <c r="B39" s="16" t="n">
        <v>52</v>
      </c>
      <c r="C39" s="22" t="s">
        <v>104</v>
      </c>
      <c r="D39" s="22" t="s">
        <v>105</v>
      </c>
      <c r="E39" s="23" t="n">
        <v>1971</v>
      </c>
      <c r="F39" s="22" t="s">
        <v>106</v>
      </c>
      <c r="G39" s="22" t="s">
        <v>33</v>
      </c>
      <c r="H39" s="26" t="s">
        <v>107</v>
      </c>
      <c r="I39" s="26"/>
      <c r="J39" s="26"/>
      <c r="K39" s="26"/>
      <c r="L39" s="21"/>
    </row>
    <row r="40" customFormat="false" ht="15.75" hidden="false" customHeight="false" outlineLevel="0" collapsed="false">
      <c r="A40" s="27"/>
      <c r="B40" s="28"/>
      <c r="C40" s="28"/>
      <c r="D40" s="28"/>
      <c r="E40" s="29"/>
      <c r="F40" s="28"/>
      <c r="G40" s="28"/>
      <c r="H40" s="30"/>
      <c r="I40" s="28"/>
      <c r="J40" s="28"/>
      <c r="K40" s="28"/>
      <c r="L40" s="31"/>
    </row>
  </sheetData>
  <mergeCells count="3">
    <mergeCell ref="B1:G1"/>
    <mergeCell ref="I1:J1"/>
    <mergeCell ref="H39:K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6" min="6" style="0" width="17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1" min="10" style="0" width="11.42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663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08</v>
      </c>
      <c r="M2" s="14"/>
    </row>
    <row r="3" customFormat="false" ht="15" hidden="false" customHeight="false" outlineLevel="0" collapsed="false">
      <c r="A3" s="15" t="n">
        <v>27</v>
      </c>
      <c r="B3" s="16" t="n">
        <v>1</v>
      </c>
      <c r="C3" s="22" t="s">
        <v>63</v>
      </c>
      <c r="D3" s="22" t="s">
        <v>64</v>
      </c>
      <c r="E3" s="23" t="n">
        <v>2003</v>
      </c>
      <c r="F3" s="22" t="s">
        <v>65</v>
      </c>
      <c r="G3" s="22" t="s">
        <v>66</v>
      </c>
      <c r="H3" s="18" t="n">
        <v>43663.7331670139</v>
      </c>
      <c r="I3" s="18" t="n">
        <v>43663.7719541667</v>
      </c>
      <c r="J3" s="19" t="n">
        <v>0.0387871527782409</v>
      </c>
      <c r="K3" s="19" t="n">
        <f aca="false">J3-$J$3</f>
        <v>0</v>
      </c>
      <c r="L3" s="32" t="n">
        <v>30</v>
      </c>
      <c r="M3" s="21"/>
    </row>
    <row r="4" customFormat="false" ht="15" hidden="false" customHeight="false" outlineLevel="0" collapsed="false">
      <c r="A4" s="15" t="n">
        <v>65</v>
      </c>
      <c r="B4" s="16" t="n">
        <v>1</v>
      </c>
      <c r="C4" s="17" t="s">
        <v>14</v>
      </c>
      <c r="D4" s="17" t="s">
        <v>15</v>
      </c>
      <c r="E4" s="17" t="n">
        <v>1998</v>
      </c>
      <c r="F4" s="17" t="s">
        <v>16</v>
      </c>
      <c r="G4" s="17" t="s">
        <v>17</v>
      </c>
      <c r="H4" s="18" t="n">
        <v>43663.7331670139</v>
      </c>
      <c r="I4" s="18" t="n">
        <v>43663.7634415509</v>
      </c>
      <c r="J4" s="19" t="n">
        <v>0.0302745370354387</v>
      </c>
      <c r="K4" s="19" t="n">
        <f aca="false">J4-$J$4</f>
        <v>0</v>
      </c>
      <c r="L4" s="32" t="n">
        <v>30</v>
      </c>
      <c r="M4" s="21"/>
    </row>
    <row r="5" customFormat="false" ht="15" hidden="false" customHeight="false" outlineLevel="0" collapsed="false">
      <c r="A5" s="15" t="n">
        <v>69</v>
      </c>
      <c r="B5" s="16" t="n">
        <v>2</v>
      </c>
      <c r="C5" s="22" t="s">
        <v>18</v>
      </c>
      <c r="D5" s="22" t="s">
        <v>19</v>
      </c>
      <c r="E5" s="23" t="n">
        <v>1994</v>
      </c>
      <c r="F5" s="22" t="s">
        <v>20</v>
      </c>
      <c r="G5" s="22" t="s">
        <v>17</v>
      </c>
      <c r="H5" s="18" t="n">
        <v>43663.7331670139</v>
      </c>
      <c r="I5" s="18" t="n">
        <v>43663.7638488426</v>
      </c>
      <c r="J5" s="19" t="n">
        <v>0.0306818287062924</v>
      </c>
      <c r="K5" s="19" t="n">
        <f aca="false">J5-$J$4</f>
        <v>0.000407291666666667</v>
      </c>
      <c r="L5" s="32" t="n">
        <v>25</v>
      </c>
      <c r="M5" s="21"/>
    </row>
    <row r="6" customFormat="false" ht="15" hidden="false" customHeight="false" outlineLevel="0" collapsed="false">
      <c r="A6" s="15" t="n">
        <v>83</v>
      </c>
      <c r="B6" s="16" t="n">
        <v>3</v>
      </c>
      <c r="C6" s="22" t="s">
        <v>21</v>
      </c>
      <c r="D6" s="22" t="s">
        <v>22</v>
      </c>
      <c r="E6" s="23" t="n">
        <v>1994</v>
      </c>
      <c r="F6" s="22" t="s">
        <v>23</v>
      </c>
      <c r="G6" s="22" t="s">
        <v>17</v>
      </c>
      <c r="H6" s="18" t="n">
        <v>43663.7331670139</v>
      </c>
      <c r="I6" s="18" t="n">
        <v>43663.7645787037</v>
      </c>
      <c r="J6" s="19" t="n">
        <v>0.0314116898152861</v>
      </c>
      <c r="K6" s="19" t="n">
        <f aca="false">J6-$J$4</f>
        <v>0.00113715277777778</v>
      </c>
      <c r="L6" s="32" t="n">
        <v>20</v>
      </c>
      <c r="M6" s="21"/>
    </row>
    <row r="7" customFormat="false" ht="15" hidden="false" customHeight="false" outlineLevel="0" collapsed="false">
      <c r="A7" s="15" t="n">
        <v>13</v>
      </c>
      <c r="B7" s="16" t="n">
        <v>4</v>
      </c>
      <c r="C7" s="22" t="s">
        <v>24</v>
      </c>
      <c r="D7" s="22" t="s">
        <v>25</v>
      </c>
      <c r="E7" s="23" t="n">
        <v>1989</v>
      </c>
      <c r="F7" s="22" t="s">
        <v>26</v>
      </c>
      <c r="G7" s="22" t="s">
        <v>17</v>
      </c>
      <c r="H7" s="18" t="n">
        <v>43663.7331670139</v>
      </c>
      <c r="I7" s="18" t="n">
        <v>43663.764709375</v>
      </c>
      <c r="J7" s="19" t="n">
        <v>0.0315423611100414</v>
      </c>
      <c r="K7" s="19" t="n">
        <f aca="false">J7-$J$4</f>
        <v>0.00126782407407407</v>
      </c>
      <c r="L7" s="32" t="n">
        <v>18</v>
      </c>
      <c r="M7" s="21"/>
    </row>
    <row r="8" customFormat="false" ht="15" hidden="false" customHeight="false" outlineLevel="0" collapsed="false">
      <c r="A8" s="15" t="n">
        <v>26</v>
      </c>
      <c r="B8" s="16" t="n">
        <v>5</v>
      </c>
      <c r="C8" s="22" t="s">
        <v>27</v>
      </c>
      <c r="D8" s="22" t="s">
        <v>28</v>
      </c>
      <c r="E8" s="23" t="n">
        <v>1983</v>
      </c>
      <c r="F8" s="22" t="s">
        <v>29</v>
      </c>
      <c r="G8" s="22" t="s">
        <v>17</v>
      </c>
      <c r="H8" s="18" t="n">
        <v>43663.7331670139</v>
      </c>
      <c r="I8" s="18" t="n">
        <v>43663.7650336806</v>
      </c>
      <c r="J8" s="19" t="n">
        <v>0.0318666666644276</v>
      </c>
      <c r="K8" s="19" t="n">
        <f aca="false">J8-$J$4</f>
        <v>0.00159212962962963</v>
      </c>
      <c r="L8" s="32" t="n">
        <v>17</v>
      </c>
      <c r="M8" s="21"/>
    </row>
    <row r="9" customFormat="false" ht="15" hidden="false" customHeight="false" outlineLevel="0" collapsed="false">
      <c r="A9" s="15" t="n">
        <v>16</v>
      </c>
      <c r="B9" s="16" t="n">
        <v>6</v>
      </c>
      <c r="C9" s="22" t="s">
        <v>34</v>
      </c>
      <c r="D9" s="22" t="s">
        <v>35</v>
      </c>
      <c r="E9" s="23" t="n">
        <v>1997</v>
      </c>
      <c r="F9" s="22" t="s">
        <v>36</v>
      </c>
      <c r="G9" s="22" t="s">
        <v>17</v>
      </c>
      <c r="H9" s="18" t="n">
        <v>43663.7331670139</v>
      </c>
      <c r="I9" s="18" t="n">
        <v>43663.7662481481</v>
      </c>
      <c r="J9" s="19" t="n">
        <v>0.0330811342573725</v>
      </c>
      <c r="K9" s="19" t="n">
        <f aca="false">J9-$J$4</f>
        <v>0.00280659722222222</v>
      </c>
      <c r="L9" s="32" t="n">
        <v>16</v>
      </c>
      <c r="M9" s="21"/>
    </row>
    <row r="10" customFormat="false" ht="15" hidden="false" customHeight="false" outlineLevel="0" collapsed="false">
      <c r="A10" s="15" t="n">
        <v>5</v>
      </c>
      <c r="B10" s="16" t="n">
        <v>7</v>
      </c>
      <c r="C10" s="22" t="s">
        <v>42</v>
      </c>
      <c r="D10" s="22" t="s">
        <v>28</v>
      </c>
      <c r="E10" s="23" t="n">
        <v>1997</v>
      </c>
      <c r="F10" s="22" t="s">
        <v>43</v>
      </c>
      <c r="G10" s="22" t="s">
        <v>17</v>
      </c>
      <c r="H10" s="18" t="n">
        <v>43663.7331670139</v>
      </c>
      <c r="I10" s="18" t="n">
        <v>43663.7676922454</v>
      </c>
      <c r="J10" s="19" t="n">
        <v>0.0345252314800746</v>
      </c>
      <c r="K10" s="19" t="n">
        <f aca="false">J10-$J$4</f>
        <v>0.00425069444444444</v>
      </c>
      <c r="L10" s="32" t="n">
        <v>15</v>
      </c>
      <c r="M10" s="21"/>
    </row>
    <row r="11" customFormat="false" ht="15" hidden="false" customHeight="false" outlineLevel="0" collapsed="false">
      <c r="A11" s="15" t="n">
        <v>38</v>
      </c>
      <c r="B11" s="16" t="n">
        <v>8</v>
      </c>
      <c r="C11" s="17" t="s">
        <v>44</v>
      </c>
      <c r="D11" s="17" t="s">
        <v>45</v>
      </c>
      <c r="E11" s="17" t="n">
        <v>1988</v>
      </c>
      <c r="F11" s="17" t="s">
        <v>46</v>
      </c>
      <c r="G11" s="17" t="s">
        <v>17</v>
      </c>
      <c r="H11" s="18" t="n">
        <v>43663.7331670139</v>
      </c>
      <c r="I11" s="18" t="n">
        <v>43663.7679641204</v>
      </c>
      <c r="J11" s="19" t="n">
        <v>0.034797106483893</v>
      </c>
      <c r="K11" s="19" t="n">
        <f aca="false">J11-$J$4</f>
        <v>0.00452256944444444</v>
      </c>
      <c r="L11" s="32" t="n">
        <v>14</v>
      </c>
      <c r="M11" s="21"/>
    </row>
    <row r="12" customFormat="false" ht="15" hidden="false" customHeight="false" outlineLevel="0" collapsed="false">
      <c r="A12" s="15" t="n">
        <v>70</v>
      </c>
      <c r="B12" s="16" t="n">
        <v>9</v>
      </c>
      <c r="C12" s="22" t="s">
        <v>49</v>
      </c>
      <c r="D12" s="22" t="s">
        <v>25</v>
      </c>
      <c r="E12" s="23" t="n">
        <v>1987</v>
      </c>
      <c r="F12" s="22" t="s">
        <v>29</v>
      </c>
      <c r="G12" s="22" t="s">
        <v>17</v>
      </c>
      <c r="H12" s="18" t="n">
        <v>43663.7331670139</v>
      </c>
      <c r="I12" s="18" t="n">
        <v>43663.7699967593</v>
      </c>
      <c r="J12" s="19" t="n">
        <v>0.0368297453678679</v>
      </c>
      <c r="K12" s="19" t="n">
        <f aca="false">J12-$J$4</f>
        <v>0.00655520833333333</v>
      </c>
      <c r="L12" s="32" t="n">
        <v>13</v>
      </c>
      <c r="M12" s="21"/>
    </row>
    <row r="13" customFormat="false" ht="15" hidden="false" customHeight="false" outlineLevel="0" collapsed="false">
      <c r="A13" s="15" t="n">
        <v>46</v>
      </c>
      <c r="B13" s="16" t="n">
        <v>10</v>
      </c>
      <c r="C13" s="17" t="s">
        <v>53</v>
      </c>
      <c r="D13" s="17" t="s">
        <v>54</v>
      </c>
      <c r="E13" s="17" t="n">
        <v>1998</v>
      </c>
      <c r="F13" s="17"/>
      <c r="G13" s="17" t="s">
        <v>17</v>
      </c>
      <c r="H13" s="18" t="n">
        <v>43663.7331670139</v>
      </c>
      <c r="I13" s="18" t="n">
        <v>43663.7704346065</v>
      </c>
      <c r="J13" s="19" t="n">
        <v>0.0372675925900694</v>
      </c>
      <c r="K13" s="19" t="n">
        <f aca="false">J13-$J$4</f>
        <v>0.00699305555555556</v>
      </c>
      <c r="L13" s="32" t="n">
        <v>12</v>
      </c>
      <c r="M13" s="21"/>
    </row>
    <row r="14" customFormat="false" ht="15" hidden="false" customHeight="false" outlineLevel="0" collapsed="false">
      <c r="A14" s="15" t="n">
        <v>4</v>
      </c>
      <c r="B14" s="16" t="n">
        <v>11</v>
      </c>
      <c r="C14" s="22" t="s">
        <v>55</v>
      </c>
      <c r="D14" s="22" t="s">
        <v>56</v>
      </c>
      <c r="E14" s="23" t="n">
        <v>1988</v>
      </c>
      <c r="F14" s="22" t="s">
        <v>29</v>
      </c>
      <c r="G14" s="22" t="s">
        <v>17</v>
      </c>
      <c r="H14" s="18" t="n">
        <v>43663.7331670139</v>
      </c>
      <c r="I14" s="18" t="n">
        <v>43663.7705722222</v>
      </c>
      <c r="J14" s="19" t="n">
        <v>0.0374052083352581</v>
      </c>
      <c r="K14" s="19" t="n">
        <f aca="false">J14-$J$4</f>
        <v>0.0071306712962963</v>
      </c>
      <c r="L14" s="32" t="n">
        <v>11</v>
      </c>
      <c r="M14" s="21"/>
    </row>
    <row r="15" customFormat="false" ht="15" hidden="false" customHeight="false" outlineLevel="0" collapsed="false">
      <c r="A15" s="15" t="n">
        <v>99</v>
      </c>
      <c r="B15" s="16" t="n">
        <v>12</v>
      </c>
      <c r="C15" s="17" t="s">
        <v>57</v>
      </c>
      <c r="D15" s="17" t="s">
        <v>58</v>
      </c>
      <c r="E15" s="17" t="n">
        <v>1982</v>
      </c>
      <c r="F15" s="17" t="s">
        <v>59</v>
      </c>
      <c r="G15" s="22" t="s">
        <v>17</v>
      </c>
      <c r="H15" s="18" t="n">
        <v>43663.7331670139</v>
      </c>
      <c r="I15" s="18" t="n">
        <v>43663.7707935185</v>
      </c>
      <c r="J15" s="19" t="n">
        <v>0.0376265046288609</v>
      </c>
      <c r="K15" s="19" t="n">
        <f aca="false">J15-$J$4</f>
        <v>0.00735196759259259</v>
      </c>
      <c r="L15" s="32" t="n">
        <v>10</v>
      </c>
      <c r="M15" s="21"/>
    </row>
    <row r="16" customFormat="false" ht="15" hidden="false" customHeight="false" outlineLevel="0" collapsed="false">
      <c r="A16" s="15" t="n">
        <v>36</v>
      </c>
      <c r="B16" s="16" t="n">
        <v>13</v>
      </c>
      <c r="C16" s="22" t="s">
        <v>60</v>
      </c>
      <c r="D16" s="22" t="s">
        <v>61</v>
      </c>
      <c r="E16" s="23" t="n">
        <v>2000</v>
      </c>
      <c r="F16" s="22" t="s">
        <v>62</v>
      </c>
      <c r="G16" s="22" t="s">
        <v>17</v>
      </c>
      <c r="H16" s="18" t="n">
        <v>43663.7331670139</v>
      </c>
      <c r="I16" s="18" t="n">
        <v>43663.771674537</v>
      </c>
      <c r="J16" s="19" t="n">
        <v>0.0385075231461087</v>
      </c>
      <c r="K16" s="19" t="n">
        <f aca="false">J16-$J$4</f>
        <v>0.00823298611111111</v>
      </c>
      <c r="L16" s="32" t="n">
        <v>9</v>
      </c>
      <c r="M16" s="21"/>
    </row>
    <row r="17" customFormat="false" ht="15" hidden="false" customHeight="false" outlineLevel="0" collapsed="false">
      <c r="A17" s="15" t="n">
        <v>23</v>
      </c>
      <c r="B17" s="16" t="n">
        <v>14</v>
      </c>
      <c r="C17" s="22" t="s">
        <v>67</v>
      </c>
      <c r="D17" s="22" t="s">
        <v>68</v>
      </c>
      <c r="E17" s="23" t="n">
        <v>1985</v>
      </c>
      <c r="F17" s="22" t="s">
        <v>39</v>
      </c>
      <c r="G17" s="22" t="s">
        <v>17</v>
      </c>
      <c r="H17" s="18" t="n">
        <v>43663.7331670139</v>
      </c>
      <c r="I17" s="18" t="n">
        <v>43663.7726157407</v>
      </c>
      <c r="J17" s="19" t="n">
        <v>0.0394487268495141</v>
      </c>
      <c r="K17" s="19" t="n">
        <f aca="false">J17-$J$4</f>
        <v>0.00917418981481481</v>
      </c>
      <c r="L17" s="32" t="n">
        <v>8</v>
      </c>
      <c r="M17" s="21"/>
    </row>
    <row r="18" customFormat="false" ht="15" hidden="false" customHeight="false" outlineLevel="0" collapsed="false">
      <c r="A18" s="15" t="n">
        <v>3</v>
      </c>
      <c r="B18" s="16" t="n">
        <v>15</v>
      </c>
      <c r="C18" s="22" t="s">
        <v>69</v>
      </c>
      <c r="D18" s="22" t="s">
        <v>70</v>
      </c>
      <c r="E18" s="23" t="n">
        <v>1984</v>
      </c>
      <c r="F18" s="22" t="s">
        <v>71</v>
      </c>
      <c r="G18" s="22" t="s">
        <v>17</v>
      </c>
      <c r="H18" s="18" t="n">
        <v>43663.7331670139</v>
      </c>
      <c r="I18" s="18" t="n">
        <v>43663.77305</v>
      </c>
      <c r="J18" s="19" t="n">
        <v>0.0398829861151171</v>
      </c>
      <c r="K18" s="19" t="n">
        <f aca="false">J18-$J$4</f>
        <v>0.00960844907407407</v>
      </c>
      <c r="L18" s="32" t="n">
        <v>7</v>
      </c>
      <c r="M18" s="21"/>
    </row>
    <row r="19" customFormat="false" ht="15" hidden="false" customHeight="false" outlineLevel="0" collapsed="false">
      <c r="A19" s="15" t="n">
        <v>22</v>
      </c>
      <c r="B19" s="16" t="n">
        <v>16</v>
      </c>
      <c r="C19" s="22" t="s">
        <v>81</v>
      </c>
      <c r="D19" s="22" t="s">
        <v>25</v>
      </c>
      <c r="E19" s="23" t="n">
        <v>1981</v>
      </c>
      <c r="F19" s="22" t="s">
        <v>82</v>
      </c>
      <c r="G19" s="22" t="s">
        <v>17</v>
      </c>
      <c r="H19" s="18" t="n">
        <v>43663.7331670139</v>
      </c>
      <c r="I19" s="18" t="n">
        <v>43663.774906713</v>
      </c>
      <c r="J19" s="19" t="n">
        <v>0.0417396990742418</v>
      </c>
      <c r="K19" s="19" t="n">
        <f aca="false">J19-$J$4</f>
        <v>0.011465162037037</v>
      </c>
      <c r="L19" s="32" t="n">
        <v>6</v>
      </c>
      <c r="M19" s="21"/>
    </row>
    <row r="20" customFormat="false" ht="15" hidden="false" customHeight="false" outlineLevel="0" collapsed="false">
      <c r="A20" s="15" t="n">
        <v>19</v>
      </c>
      <c r="B20" s="16" t="n">
        <v>1</v>
      </c>
      <c r="C20" s="22" t="s">
        <v>30</v>
      </c>
      <c r="D20" s="22" t="s">
        <v>31</v>
      </c>
      <c r="E20" s="23" t="n">
        <v>1975</v>
      </c>
      <c r="F20" s="22" t="s">
        <v>32</v>
      </c>
      <c r="G20" s="22" t="s">
        <v>33</v>
      </c>
      <c r="H20" s="18" t="n">
        <v>43663.7331670139</v>
      </c>
      <c r="I20" s="18" t="n">
        <v>43663.7662199074</v>
      </c>
      <c r="J20" s="19" t="n">
        <v>0.0330528935155598</v>
      </c>
      <c r="K20" s="19" t="n">
        <f aca="false">J20-$J$20</f>
        <v>0</v>
      </c>
      <c r="L20" s="32" t="n">
        <v>30</v>
      </c>
      <c r="M20" s="21"/>
    </row>
    <row r="21" customFormat="false" ht="15" hidden="false" customHeight="false" outlineLevel="0" collapsed="false">
      <c r="A21" s="15" t="n">
        <v>14</v>
      </c>
      <c r="B21" s="16" t="n">
        <v>2</v>
      </c>
      <c r="C21" s="22" t="s">
        <v>37</v>
      </c>
      <c r="D21" s="22" t="s">
        <v>38</v>
      </c>
      <c r="E21" s="23" t="n">
        <v>1979</v>
      </c>
      <c r="F21" s="22" t="s">
        <v>39</v>
      </c>
      <c r="G21" s="22" t="s">
        <v>33</v>
      </c>
      <c r="H21" s="18" t="n">
        <v>43663.7331670139</v>
      </c>
      <c r="I21" s="18" t="n">
        <v>43663.7667039352</v>
      </c>
      <c r="J21" s="19" t="n">
        <v>0.0335369212989463</v>
      </c>
      <c r="K21" s="19" t="n">
        <f aca="false">J21-$J$20</f>
        <v>0.000484027777777778</v>
      </c>
      <c r="L21" s="32" t="n">
        <v>25</v>
      </c>
      <c r="M21" s="21"/>
    </row>
    <row r="22" customFormat="false" ht="15" hidden="false" customHeight="false" outlineLevel="0" collapsed="false">
      <c r="A22" s="15" t="n">
        <v>7</v>
      </c>
      <c r="B22" s="16" t="n">
        <v>3</v>
      </c>
      <c r="C22" s="22" t="s">
        <v>40</v>
      </c>
      <c r="D22" s="22" t="s">
        <v>41</v>
      </c>
      <c r="E22" s="23" t="n">
        <v>1979</v>
      </c>
      <c r="F22" s="22" t="s">
        <v>39</v>
      </c>
      <c r="G22" s="22" t="s">
        <v>33</v>
      </c>
      <c r="H22" s="18" t="n">
        <v>43663.7331670139</v>
      </c>
      <c r="I22" s="18" t="n">
        <v>43663.7672296296</v>
      </c>
      <c r="J22" s="19" t="n">
        <v>0.0340626157412771</v>
      </c>
      <c r="K22" s="19" t="n">
        <f aca="false">J22-$J$20</f>
        <v>0.00100972222222222</v>
      </c>
      <c r="L22" s="32" t="n">
        <v>20</v>
      </c>
      <c r="M22" s="21"/>
    </row>
    <row r="23" customFormat="false" ht="15" hidden="false" customHeight="false" outlineLevel="0" collapsed="false">
      <c r="A23" s="15" t="n">
        <v>6</v>
      </c>
      <c r="B23" s="16" t="n">
        <v>4</v>
      </c>
      <c r="C23" s="22" t="s">
        <v>47</v>
      </c>
      <c r="D23" s="22" t="s">
        <v>48</v>
      </c>
      <c r="E23" s="23" t="n">
        <v>1978</v>
      </c>
      <c r="F23" s="22" t="s">
        <v>39</v>
      </c>
      <c r="G23" s="22" t="s">
        <v>33</v>
      </c>
      <c r="H23" s="18" t="n">
        <v>43663.7331670139</v>
      </c>
      <c r="I23" s="18" t="n">
        <v>43663.7680767361</v>
      </c>
      <c r="J23" s="19" t="n">
        <v>0.0349097222206183</v>
      </c>
      <c r="K23" s="19" t="n">
        <f aca="false">J23-$J$20</f>
        <v>0.0018568287037037</v>
      </c>
      <c r="L23" s="32" t="n">
        <v>18</v>
      </c>
      <c r="M23" s="21"/>
    </row>
    <row r="24" customFormat="false" ht="15" hidden="false" customHeight="false" outlineLevel="0" collapsed="false">
      <c r="A24" s="15" t="n">
        <v>54</v>
      </c>
      <c r="B24" s="16" t="n">
        <v>5</v>
      </c>
      <c r="C24" s="22" t="s">
        <v>50</v>
      </c>
      <c r="D24" s="22" t="s">
        <v>51</v>
      </c>
      <c r="E24" s="23" t="n">
        <v>1976</v>
      </c>
      <c r="F24" s="17" t="s">
        <v>52</v>
      </c>
      <c r="G24" s="22" t="s">
        <v>33</v>
      </c>
      <c r="H24" s="18" t="n">
        <v>43663.7331670139</v>
      </c>
      <c r="I24" s="18" t="n">
        <v>43663.7701709491</v>
      </c>
      <c r="J24" s="19" t="n">
        <v>0.0370039351837477</v>
      </c>
      <c r="K24" s="19" t="n">
        <f aca="false">J24-$J$20</f>
        <v>0.00395104166666667</v>
      </c>
      <c r="L24" s="32" t="n">
        <v>17</v>
      </c>
      <c r="M24" s="21"/>
    </row>
    <row r="25" customFormat="false" ht="15" hidden="false" customHeight="false" outlineLevel="0" collapsed="false">
      <c r="A25" s="15" t="n">
        <v>48</v>
      </c>
      <c r="B25" s="16" t="n">
        <v>6</v>
      </c>
      <c r="C25" s="17" t="s">
        <v>79</v>
      </c>
      <c r="D25" s="17" t="s">
        <v>80</v>
      </c>
      <c r="E25" s="17" t="n">
        <v>1977</v>
      </c>
      <c r="F25" s="17"/>
      <c r="G25" s="17" t="s">
        <v>33</v>
      </c>
      <c r="H25" s="18" t="n">
        <v>43663.7331670139</v>
      </c>
      <c r="I25" s="18" t="n">
        <v>43663.7737479167</v>
      </c>
      <c r="J25" s="19" t="n">
        <v>0.0405809027797659</v>
      </c>
      <c r="K25" s="19" t="n">
        <f aca="false">J25-$J$20</f>
        <v>0.00752800925925926</v>
      </c>
      <c r="L25" s="32" t="n">
        <v>16</v>
      </c>
      <c r="M25" s="21"/>
    </row>
    <row r="26" customFormat="false" ht="15" hidden="false" customHeight="false" outlineLevel="0" collapsed="false">
      <c r="A26" s="15" t="n">
        <v>60</v>
      </c>
      <c r="B26" s="16" t="n">
        <v>7</v>
      </c>
      <c r="C26" s="22" t="s">
        <v>88</v>
      </c>
      <c r="D26" s="22" t="s">
        <v>89</v>
      </c>
      <c r="E26" s="23" t="n">
        <v>1975</v>
      </c>
      <c r="F26" s="22" t="s">
        <v>32</v>
      </c>
      <c r="G26" s="22" t="s">
        <v>33</v>
      </c>
      <c r="H26" s="18" t="n">
        <v>43663.7331670139</v>
      </c>
      <c r="I26" s="18" t="n">
        <v>43663.77769375</v>
      </c>
      <c r="J26" s="19" t="n">
        <v>0.0445267361137667</v>
      </c>
      <c r="K26" s="19" t="n">
        <f aca="false">J26-$J$20</f>
        <v>0.0114738425925926</v>
      </c>
      <c r="L26" s="32" t="n">
        <v>15</v>
      </c>
      <c r="M26" s="21"/>
    </row>
    <row r="27" customFormat="false" ht="15" hidden="false" customHeight="false" outlineLevel="0" collapsed="false">
      <c r="A27" s="15" t="n">
        <v>55</v>
      </c>
      <c r="B27" s="16" t="n">
        <v>8</v>
      </c>
      <c r="C27" s="22" t="s">
        <v>63</v>
      </c>
      <c r="D27" s="22" t="s">
        <v>64</v>
      </c>
      <c r="E27" s="23" t="n">
        <v>1979</v>
      </c>
      <c r="F27" s="22" t="s">
        <v>94</v>
      </c>
      <c r="G27" s="22" t="s">
        <v>33</v>
      </c>
      <c r="H27" s="18" t="n">
        <v>43663.7331670139</v>
      </c>
      <c r="I27" s="18" t="n">
        <v>43663.7779261574</v>
      </c>
      <c r="J27" s="19" t="n">
        <v>0.0447591435222421</v>
      </c>
      <c r="K27" s="19" t="n">
        <f aca="false">J27-$J$20</f>
        <v>0.0117062500115741</v>
      </c>
      <c r="L27" s="32" t="n">
        <v>14</v>
      </c>
      <c r="M27" s="21"/>
    </row>
    <row r="28" customFormat="false" ht="15" hidden="false" customHeight="false" outlineLevel="0" collapsed="false">
      <c r="A28" s="15" t="n">
        <v>33</v>
      </c>
      <c r="B28" s="16" t="n">
        <v>9</v>
      </c>
      <c r="C28" s="24" t="s">
        <v>95</v>
      </c>
      <c r="D28" s="24" t="s">
        <v>28</v>
      </c>
      <c r="E28" s="25" t="n">
        <v>1973</v>
      </c>
      <c r="F28" s="24" t="s">
        <v>96</v>
      </c>
      <c r="G28" s="24" t="s">
        <v>33</v>
      </c>
      <c r="H28" s="18" t="n">
        <v>43663.7331670139</v>
      </c>
      <c r="I28" s="18" t="n">
        <v>43663.7789815972</v>
      </c>
      <c r="J28" s="19" t="n">
        <v>0.0458145833326853</v>
      </c>
      <c r="K28" s="19" t="n">
        <f aca="false">J28-$J$20</f>
        <v>0.0127616898148148</v>
      </c>
      <c r="L28" s="32" t="n">
        <v>13</v>
      </c>
      <c r="M28" s="21"/>
    </row>
    <row r="29" customFormat="false" ht="15" hidden="false" customHeight="false" outlineLevel="0" collapsed="false">
      <c r="A29" s="15" t="n">
        <v>71</v>
      </c>
      <c r="B29" s="16" t="n">
        <v>10</v>
      </c>
      <c r="C29" s="22" t="s">
        <v>97</v>
      </c>
      <c r="D29" s="22" t="s">
        <v>22</v>
      </c>
      <c r="E29" s="23" t="n">
        <v>1970</v>
      </c>
      <c r="F29" s="24"/>
      <c r="G29" s="22" t="s">
        <v>33</v>
      </c>
      <c r="H29" s="18" t="n">
        <v>43663.7331670139</v>
      </c>
      <c r="I29" s="18" t="n">
        <v>43663.7791216435</v>
      </c>
      <c r="J29" s="19" t="n">
        <v>0.0459546296333429</v>
      </c>
      <c r="K29" s="19" t="n">
        <f aca="false">J29-$J$20</f>
        <v>0.0129017361226852</v>
      </c>
      <c r="L29" s="32" t="n">
        <v>12</v>
      </c>
      <c r="M29" s="21"/>
    </row>
    <row r="30" customFormat="false" ht="15" hidden="false" customHeight="false" outlineLevel="0" collapsed="false">
      <c r="A30" s="15" t="n">
        <v>45</v>
      </c>
      <c r="B30" s="16" t="n">
        <v>11</v>
      </c>
      <c r="C30" s="22" t="s">
        <v>100</v>
      </c>
      <c r="D30" s="22" t="s">
        <v>41</v>
      </c>
      <c r="E30" s="23" t="n">
        <v>1974</v>
      </c>
      <c r="F30" s="22" t="s">
        <v>101</v>
      </c>
      <c r="G30" s="22" t="s">
        <v>33</v>
      </c>
      <c r="H30" s="18" t="n">
        <v>43663.7331670139</v>
      </c>
      <c r="I30" s="18" t="n">
        <v>43663.7858796296</v>
      </c>
      <c r="J30" s="19" t="n">
        <v>0.0527126157394378</v>
      </c>
      <c r="K30" s="19" t="n">
        <f aca="false">J30-$J$20</f>
        <v>0.0196597222222222</v>
      </c>
      <c r="L30" s="32" t="n">
        <v>11</v>
      </c>
      <c r="M30" s="21"/>
    </row>
    <row r="31" customFormat="false" ht="15" hidden="false" customHeight="false" outlineLevel="0" collapsed="false">
      <c r="A31" s="15" t="n">
        <v>35</v>
      </c>
      <c r="B31" s="16" t="n">
        <v>12</v>
      </c>
      <c r="C31" s="22" t="s">
        <v>104</v>
      </c>
      <c r="D31" s="22" t="s">
        <v>105</v>
      </c>
      <c r="E31" s="23" t="n">
        <v>1971</v>
      </c>
      <c r="F31" s="22" t="s">
        <v>106</v>
      </c>
      <c r="G31" s="22" t="s">
        <v>33</v>
      </c>
      <c r="H31" s="18" t="n">
        <v>43663.7331670139</v>
      </c>
      <c r="I31" s="20" t="s">
        <v>107</v>
      </c>
      <c r="J31" s="20"/>
      <c r="K31" s="20"/>
      <c r="L31" s="20"/>
      <c r="M31" s="21"/>
    </row>
    <row r="32" customFormat="false" ht="15" hidden="false" customHeight="false" outlineLevel="0" collapsed="false">
      <c r="A32" s="15" t="n">
        <v>57</v>
      </c>
      <c r="B32" s="16" t="n">
        <v>1</v>
      </c>
      <c r="C32" s="22" t="s">
        <v>75</v>
      </c>
      <c r="D32" s="22" t="s">
        <v>76</v>
      </c>
      <c r="E32" s="23" t="n">
        <v>1964</v>
      </c>
      <c r="F32" s="22" t="s">
        <v>77</v>
      </c>
      <c r="G32" s="22" t="s">
        <v>78</v>
      </c>
      <c r="H32" s="18" t="n">
        <v>43663.7331670139</v>
      </c>
      <c r="I32" s="18" t="n">
        <v>43663.7733665509</v>
      </c>
      <c r="J32" s="19" t="n">
        <v>0.0401995370411896</v>
      </c>
      <c r="K32" s="19" t="n">
        <f aca="false">J32-$J$32</f>
        <v>0</v>
      </c>
      <c r="L32" s="32" t="n">
        <v>30</v>
      </c>
      <c r="M32" s="21"/>
    </row>
    <row r="33" customFormat="false" ht="15" hidden="false" customHeight="false" outlineLevel="0" collapsed="false">
      <c r="A33" s="15" t="n">
        <v>34</v>
      </c>
      <c r="B33" s="16" t="n">
        <v>2</v>
      </c>
      <c r="C33" s="22" t="s">
        <v>83</v>
      </c>
      <c r="D33" s="22" t="s">
        <v>38</v>
      </c>
      <c r="E33" s="23" t="n">
        <v>1969</v>
      </c>
      <c r="F33" s="22" t="s">
        <v>84</v>
      </c>
      <c r="G33" s="22" t="s">
        <v>78</v>
      </c>
      <c r="H33" s="18" t="n">
        <v>43663.7331670139</v>
      </c>
      <c r="I33" s="18" t="n">
        <v>43663.7757864583</v>
      </c>
      <c r="J33" s="19" t="n">
        <v>0.0426194444444263</v>
      </c>
      <c r="K33" s="19" t="n">
        <f aca="false">J33-$J$32</f>
        <v>0.00241990740740741</v>
      </c>
      <c r="L33" s="32" t="n">
        <v>25</v>
      </c>
      <c r="M33" s="21"/>
    </row>
    <row r="34" customFormat="false" ht="15" hidden="false" customHeight="false" outlineLevel="0" collapsed="false">
      <c r="A34" s="15" t="n">
        <v>41</v>
      </c>
      <c r="B34" s="16" t="n">
        <v>3</v>
      </c>
      <c r="C34" s="17" t="s">
        <v>90</v>
      </c>
      <c r="D34" s="17" t="s">
        <v>38</v>
      </c>
      <c r="E34" s="17" t="n">
        <v>1948</v>
      </c>
      <c r="F34" s="17" t="s">
        <v>91</v>
      </c>
      <c r="G34" s="17" t="s">
        <v>78</v>
      </c>
      <c r="H34" s="18" t="n">
        <v>43663.7331670139</v>
      </c>
      <c r="I34" s="18" t="n">
        <v>43663.7778021991</v>
      </c>
      <c r="J34" s="19" t="n">
        <v>0.0446351851860527</v>
      </c>
      <c r="K34" s="19" t="n">
        <f aca="false">J34-$J$32</f>
        <v>0.00443564814814815</v>
      </c>
      <c r="L34" s="32" t="n">
        <v>20</v>
      </c>
      <c r="M34" s="21"/>
    </row>
    <row r="35" customFormat="false" ht="15" hidden="false" customHeight="false" outlineLevel="0" collapsed="false">
      <c r="A35" s="15" t="n">
        <v>31</v>
      </c>
      <c r="B35" s="16" t="n">
        <v>4</v>
      </c>
      <c r="C35" s="22" t="s">
        <v>92</v>
      </c>
      <c r="D35" s="22" t="s">
        <v>93</v>
      </c>
      <c r="E35" s="23" t="n">
        <v>1962</v>
      </c>
      <c r="F35" s="22" t="s">
        <v>43</v>
      </c>
      <c r="G35" s="22" t="s">
        <v>78</v>
      </c>
      <c r="H35" s="18" t="n">
        <v>43663.7331670139</v>
      </c>
      <c r="I35" s="18" t="n">
        <v>43663.7778582176</v>
      </c>
      <c r="J35" s="19" t="n">
        <v>0.0446912037077709</v>
      </c>
      <c r="K35" s="19" t="n">
        <f aca="false">J35-$J$32</f>
        <v>0.00449166666666667</v>
      </c>
      <c r="L35" s="32" t="n">
        <v>18</v>
      </c>
      <c r="M35" s="21"/>
    </row>
    <row r="36" customFormat="false" ht="15" hidden="false" customHeight="false" outlineLevel="0" collapsed="false">
      <c r="A36" s="15" t="n">
        <v>21</v>
      </c>
      <c r="B36" s="16" t="n">
        <v>5</v>
      </c>
      <c r="C36" s="22" t="s">
        <v>98</v>
      </c>
      <c r="D36" s="22" t="s">
        <v>38</v>
      </c>
      <c r="E36" s="23" t="n">
        <v>1950</v>
      </c>
      <c r="F36" s="22" t="s">
        <v>99</v>
      </c>
      <c r="G36" s="22" t="s">
        <v>78</v>
      </c>
      <c r="H36" s="18" t="n">
        <v>43663.7331670139</v>
      </c>
      <c r="I36" s="18" t="n">
        <v>43663.7821193287</v>
      </c>
      <c r="J36" s="19" t="n">
        <v>0.0489523148135049</v>
      </c>
      <c r="K36" s="19" t="n">
        <f aca="false">J36-$J$32</f>
        <v>0.00875277777777778</v>
      </c>
      <c r="L36" s="32" t="n">
        <v>17</v>
      </c>
      <c r="M36" s="21"/>
    </row>
    <row r="37" customFormat="false" ht="15" hidden="false" customHeight="false" outlineLevel="0" collapsed="false">
      <c r="A37" s="15" t="n">
        <v>15</v>
      </c>
      <c r="B37" s="16" t="n">
        <v>1</v>
      </c>
      <c r="C37" s="22" t="s">
        <v>72</v>
      </c>
      <c r="D37" s="22" t="s">
        <v>73</v>
      </c>
      <c r="E37" s="23" t="n">
        <v>1993</v>
      </c>
      <c r="F37" s="22" t="s">
        <v>36</v>
      </c>
      <c r="G37" s="22" t="s">
        <v>74</v>
      </c>
      <c r="H37" s="18" t="n">
        <v>43663.7331670139</v>
      </c>
      <c r="I37" s="18" t="n">
        <v>43663.7731523148</v>
      </c>
      <c r="J37" s="19" t="n">
        <v>0.039985300929402</v>
      </c>
      <c r="K37" s="19" t="n">
        <f aca="false">J37-$J$37</f>
        <v>0</v>
      </c>
      <c r="L37" s="32" t="n">
        <v>30</v>
      </c>
      <c r="M37" s="21"/>
    </row>
    <row r="38" customFormat="false" ht="15" hidden="false" customHeight="false" outlineLevel="0" collapsed="false">
      <c r="A38" s="15" t="n">
        <v>17</v>
      </c>
      <c r="B38" s="16" t="n">
        <v>1</v>
      </c>
      <c r="C38" s="22" t="s">
        <v>85</v>
      </c>
      <c r="D38" s="22" t="s">
        <v>86</v>
      </c>
      <c r="E38" s="23" t="n">
        <v>1970</v>
      </c>
      <c r="F38" s="22" t="s">
        <v>43</v>
      </c>
      <c r="G38" s="22" t="s">
        <v>87</v>
      </c>
      <c r="H38" s="18" t="n">
        <v>43663.7331670139</v>
      </c>
      <c r="I38" s="18" t="n">
        <v>43663.7765296296</v>
      </c>
      <c r="J38" s="19" t="n">
        <v>0.04336261573917</v>
      </c>
      <c r="K38" s="19" t="n">
        <f aca="false">J38-$J$38</f>
        <v>0</v>
      </c>
      <c r="L38" s="32" t="n">
        <v>30</v>
      </c>
      <c r="M38" s="21"/>
    </row>
    <row r="39" customFormat="false" ht="15" hidden="false" customHeight="false" outlineLevel="0" collapsed="false">
      <c r="A39" s="15" t="n">
        <v>64</v>
      </c>
      <c r="B39" s="16" t="n">
        <v>2</v>
      </c>
      <c r="C39" s="33" t="s">
        <v>102</v>
      </c>
      <c r="D39" s="33" t="s">
        <v>103</v>
      </c>
      <c r="E39" s="33" t="n">
        <v>1969</v>
      </c>
      <c r="F39" s="33" t="s">
        <v>91</v>
      </c>
      <c r="G39" s="33" t="s">
        <v>87</v>
      </c>
      <c r="H39" s="18" t="n">
        <v>43663.7331670139</v>
      </c>
      <c r="I39" s="18" t="n">
        <v>43663.7943131944</v>
      </c>
      <c r="J39" s="19" t="n">
        <v>0.0611461805528961</v>
      </c>
      <c r="K39" s="19" t="n">
        <f aca="false">J39-$J$38</f>
        <v>0.0177835648148148</v>
      </c>
      <c r="L39" s="32" t="n">
        <v>25</v>
      </c>
      <c r="M39" s="21"/>
    </row>
    <row r="40" customFormat="false" ht="15.75" hidden="false" customHeight="false" outlineLevel="0" collapsed="false">
      <c r="A40" s="27"/>
      <c r="B40" s="28"/>
      <c r="C40" s="28"/>
      <c r="D40" s="28"/>
      <c r="E40" s="29"/>
      <c r="F40" s="28"/>
      <c r="G40" s="28"/>
      <c r="H40" s="30"/>
      <c r="I40" s="28"/>
      <c r="J40" s="28"/>
      <c r="K40" s="28"/>
      <c r="L40" s="28"/>
      <c r="M40" s="31"/>
    </row>
  </sheetData>
  <mergeCells count="3">
    <mergeCell ref="B1:G1"/>
    <mergeCell ref="I1:J1"/>
    <mergeCell ref="I31:L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9:55:03Z</dcterms:created>
  <dc:creator>Kudrnac, Milos</dc:creator>
  <dc:description/>
  <dc:language>en-US</dc:language>
  <cp:lastModifiedBy>Kordík Petr</cp:lastModifiedBy>
  <cp:lastPrinted>2019-07-18T05:27:41Z</cp:lastPrinted>
  <dcterms:modified xsi:type="dcterms:W3CDTF">2019-07-23T04:28:53Z</dcterms:modified>
  <cp:revision>0</cp:revision>
  <dc:subject/>
  <dc:title/>
</cp:coreProperties>
</file>