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72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26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90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136.xml" ContentType="application/vnd.ms-excel.controlproperties+xml"/>
  <Override PartName="/xl/ctrlProps/ctrlProps98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10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44.xml" ContentType="application/vnd.ms-excel.controlproperties+xml"/>
  <Override PartName="/xl/ctrlProps/ctrlProps1345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1354.xml" ContentType="application/vnd.ms-excel.controlproperties+xml"/>
  <Override PartName="/xl/ctrlProps/ctrlProps332.xml" ContentType="application/vnd.ms-excel.controlproperties+xml"/>
  <Override PartName="/xl/ctrlProps/ctrlProps1355.xml" ContentType="application/vnd.ms-excel.controlproperties+xml"/>
  <Override PartName="/xl/ctrlProps/ctrlProps1320.xml" ContentType="application/vnd.ms-excel.controlproperties+xml"/>
  <Override PartName="/xl/ctrlProps/ctrlProps1145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2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1135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338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1254.xml" ContentType="application/vnd.ms-excel.controlproperties+xml"/>
  <Override PartName="/xl/ctrlProps/ctrlProps1322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361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321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43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24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14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33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List1" sheetId="2" state="visible" r:id="rId3"/>
  </sheets>
  <definedNames>
    <definedName function="false" hidden="false" localSheetId="0" name="_xlnm.Print_Area" vbProcedure="false">'celkové výsledky'!$A$1:$T$89</definedName>
    <definedName function="false" hidden="true" localSheetId="0" name="_xlnm._FilterDatabase" vbProcedure="false">'celkové výsledky'!$A$1:$T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4">
  <si>
    <t xml:space="preserve">Startovní číslo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Železnice-Tábor</t>
  </si>
  <si>
    <t xml:space="preserve">Okolo Čeřovky</t>
  </si>
  <si>
    <t xml:space="preserve">XC Hlásná Lhota</t>
  </si>
  <si>
    <t xml:space="preserve">Tužín-Kumburk</t>
  </si>
  <si>
    <t xml:space="preserve">Cidlina-Tábor</t>
  </si>
  <si>
    <t xml:space="preserve">Brtevské    XC</t>
  </si>
  <si>
    <t xml:space="preserve">Okolo   Kumburku</t>
  </si>
  <si>
    <t xml:space="preserve">Okolo   Těšína</t>
  </si>
  <si>
    <t xml:space="preserve">Okolo Tábora</t>
  </si>
  <si>
    <t xml:space="preserve">Celkový počet </t>
  </si>
  <si>
    <t xml:space="preserve">Pořadí</t>
  </si>
  <si>
    <t xml:space="preserve">Mádlík</t>
  </si>
  <si>
    <t xml:space="preserve">Petr</t>
  </si>
  <si>
    <t xml:space="preserve">Bakako NP</t>
  </si>
  <si>
    <t xml:space="preserve">A</t>
  </si>
  <si>
    <t xml:space="preserve">Podzimek</t>
  </si>
  <si>
    <t xml:space="preserve">Matyáš</t>
  </si>
  <si>
    <t xml:space="preserve">Cykloklub Jičín</t>
  </si>
  <si>
    <t xml:space="preserve">Paulus</t>
  </si>
  <si>
    <t xml:space="preserve">František</t>
  </si>
  <si>
    <t xml:space="preserve">Enjoy team</t>
  </si>
  <si>
    <t xml:space="preserve">Brumlik</t>
  </si>
  <si>
    <t xml:space="preserve">Marek</t>
  </si>
  <si>
    <t xml:space="preserve">Kvitský</t>
  </si>
  <si>
    <t xml:space="preserve">Dominik</t>
  </si>
  <si>
    <t xml:space="preserve">Selvek</t>
  </si>
  <si>
    <t xml:space="preserve">Vojtěch</t>
  </si>
  <si>
    <t xml:space="preserve">Brumlík</t>
  </si>
  <si>
    <t xml:space="preserve">Michal</t>
  </si>
  <si>
    <t xml:space="preserve">Kříž</t>
  </si>
  <si>
    <t xml:space="preserve">Kryštof</t>
  </si>
  <si>
    <t xml:space="preserve">Pospíšil</t>
  </si>
  <si>
    <t xml:space="preserve">Richard</t>
  </si>
  <si>
    <t xml:space="preserve">Polášek</t>
  </si>
  <si>
    <t xml:space="preserve">Daniel</t>
  </si>
  <si>
    <t xml:space="preserve">Kaňka</t>
  </si>
  <si>
    <t xml:space="preserve">David</t>
  </si>
  <si>
    <t xml:space="preserve">Cyklolive</t>
  </si>
  <si>
    <t xml:space="preserve">B</t>
  </si>
  <si>
    <t xml:space="preserve">Styblík</t>
  </si>
  <si>
    <t xml:space="preserve">Adam</t>
  </si>
  <si>
    <t xml:space="preserve">Kulhavý</t>
  </si>
  <si>
    <t xml:space="preserve">Kraus</t>
  </si>
  <si>
    <t xml:space="preserve">Lukáš</t>
  </si>
  <si>
    <t xml:space="preserve">Lázně Bělohrad</t>
  </si>
  <si>
    <t xml:space="preserve">Krupka</t>
  </si>
  <si>
    <t xml:space="preserve">Štěpán</t>
  </si>
  <si>
    <t xml:space="preserve">Carla Kupkolo</t>
  </si>
  <si>
    <t xml:space="preserve">Švandrlik</t>
  </si>
  <si>
    <t xml:space="preserve">Cyklo live</t>
  </si>
  <si>
    <t xml:space="preserve">Tuma</t>
  </si>
  <si>
    <t xml:space="preserve">Matěj</t>
  </si>
  <si>
    <t xml:space="preserve">Jičín</t>
  </si>
  <si>
    <t xml:space="preserve">Skalický</t>
  </si>
  <si>
    <t xml:space="preserve">Jakub</t>
  </si>
  <si>
    <t xml:space="preserve">MTB Spartak</t>
  </si>
  <si>
    <t xml:space="preserve">Břeň</t>
  </si>
  <si>
    <t xml:space="preserve">Kunt</t>
  </si>
  <si>
    <t xml:space="preserve">Ghost</t>
  </si>
  <si>
    <t xml:space="preserve">C</t>
  </si>
  <si>
    <t xml:space="preserve">Vlášek</t>
  </si>
  <si>
    <t xml:space="preserve">Kross Bike Ranch</t>
  </si>
  <si>
    <t xml:space="preserve">Kozák</t>
  </si>
  <si>
    <t xml:space="preserve">Matouš</t>
  </si>
  <si>
    <t xml:space="preserve">Rohozec</t>
  </si>
  <si>
    <t xml:space="preserve">Vlček</t>
  </si>
  <si>
    <t xml:space="preserve">Sebastian</t>
  </si>
  <si>
    <t xml:space="preserve">Hasiči JC</t>
  </si>
  <si>
    <t xml:space="preserve">Vomáčko</t>
  </si>
  <si>
    <t xml:space="preserve">Václav</t>
  </si>
  <si>
    <t xml:space="preserve">Mitas Helios</t>
  </si>
  <si>
    <t xml:space="preserve">Bartsch</t>
  </si>
  <si>
    <t xml:space="preserve">Tomáš</t>
  </si>
  <si>
    <t xml:space="preserve">Trans Brody</t>
  </si>
  <si>
    <t xml:space="preserve">Havlík</t>
  </si>
  <si>
    <t xml:space="preserve">Filip</t>
  </si>
  <si>
    <t xml:space="preserve">4 Lípy</t>
  </si>
  <si>
    <t xml:space="preserve">Šéfr</t>
  </si>
  <si>
    <t xml:space="preserve">Tadeáš</t>
  </si>
  <si>
    <t xml:space="preserve">Vratislav</t>
  </si>
  <si>
    <t xml:space="preserve">Železnice</t>
  </si>
  <si>
    <t xml:space="preserve">Kosina</t>
  </si>
  <si>
    <t xml:space="preserve">Skrbek</t>
  </si>
  <si>
    <t xml:space="preserve">Jan</t>
  </si>
  <si>
    <t xml:space="preserve">CZECH Tall Boys</t>
  </si>
  <si>
    <t xml:space="preserve">Kubín</t>
  </si>
  <si>
    <t xml:space="preserve">Pavel</t>
  </si>
  <si>
    <t xml:space="preserve">Šubr</t>
  </si>
  <si>
    <t xml:space="preserve">Martin</t>
  </si>
  <si>
    <t xml:space="preserve">Kola Šír Bělohrad</t>
  </si>
  <si>
    <t xml:space="preserve">Fikar</t>
  </si>
  <si>
    <t xml:space="preserve">Mach</t>
  </si>
  <si>
    <t xml:space="preserve">Josef</t>
  </si>
  <si>
    <t xml:space="preserve">Chmelař</t>
  </si>
  <si>
    <t xml:space="preserve">Koudelka</t>
  </si>
  <si>
    <t xml:space="preserve">Vaniček</t>
  </si>
  <si>
    <t xml:space="preserve">Řehák</t>
  </si>
  <si>
    <t xml:space="preserve">Vít</t>
  </si>
  <si>
    <t xml:space="preserve">Pour</t>
  </si>
  <si>
    <t xml:space="preserve">BE Maniax</t>
  </si>
  <si>
    <t xml:space="preserve">Fišnar</t>
  </si>
  <si>
    <t xml:space="preserve">Vrchlabí</t>
  </si>
  <si>
    <t xml:space="preserve">Šorm</t>
  </si>
  <si>
    <t xml:space="preserve">Jiří</t>
  </si>
  <si>
    <t xml:space="preserve">Cyklo Fit</t>
  </si>
  <si>
    <t xml:space="preserve">Vitvar</t>
  </si>
  <si>
    <t xml:space="preserve">Polák</t>
  </si>
  <si>
    <t xml:space="preserve">Miškovský</t>
  </si>
  <si>
    <t xml:space="preserve">Čeřovský</t>
  </si>
  <si>
    <t xml:space="preserve">Martinů</t>
  </si>
  <si>
    <t xml:space="preserve">Čejkovice</t>
  </si>
  <si>
    <t xml:space="preserve">Vanderka</t>
  </si>
  <si>
    <t xml:space="preserve">Milan</t>
  </si>
  <si>
    <t xml:space="preserve">Enika</t>
  </si>
  <si>
    <t xml:space="preserve">Vávra</t>
  </si>
  <si>
    <t xml:space="preserve">Purm</t>
  </si>
  <si>
    <t xml:space="preserve">Šourek</t>
  </si>
  <si>
    <t xml:space="preserve">Vaclavík</t>
  </si>
  <si>
    <t xml:space="preserve">Kolaja</t>
  </si>
  <si>
    <t xml:space="preserve">Liberec</t>
  </si>
  <si>
    <t xml:space="preserve">Kordík</t>
  </si>
  <si>
    <t xml:space="preserve">D</t>
  </si>
  <si>
    <t xml:space="preserve">Bílek</t>
  </si>
  <si>
    <t xml:space="preserve">Aleš</t>
  </si>
  <si>
    <t xml:space="preserve">Kužel</t>
  </si>
  <si>
    <t xml:space="preserve">Trmata</t>
  </si>
  <si>
    <t xml:space="preserve">Polman</t>
  </si>
  <si>
    <t xml:space="preserve">Dan</t>
  </si>
  <si>
    <t xml:space="preserve">Lidé &amp; Hory</t>
  </si>
  <si>
    <t xml:space="preserve">Kozojedy</t>
  </si>
  <si>
    <t xml:space="preserve">Vaněk</t>
  </si>
  <si>
    <t xml:space="preserve">Král</t>
  </si>
  <si>
    <t xml:space="preserve">Auto Kelly</t>
  </si>
  <si>
    <t xml:space="preserve">Peca</t>
  </si>
  <si>
    <t xml:space="preserve">Šír</t>
  </si>
  <si>
    <t xml:space="preserve">Lehotský</t>
  </si>
  <si>
    <t xml:space="preserve">Prolog Bike</t>
  </si>
  <si>
    <t xml:space="preserve">Dlabola</t>
  </si>
  <si>
    <t xml:space="preserve">Janďorek</t>
  </si>
  <si>
    <t xml:space="preserve">Dušan</t>
  </si>
  <si>
    <t xml:space="preserve">Berger</t>
  </si>
  <si>
    <t xml:space="preserve">Cyklo ski Špicar</t>
  </si>
  <si>
    <t xml:space="preserve">Hykyš</t>
  </si>
  <si>
    <t xml:space="preserve">Laďa</t>
  </si>
  <si>
    <t xml:space="preserve">Six Monkeys</t>
  </si>
  <si>
    <t xml:space="preserve">Karban</t>
  </si>
  <si>
    <t xml:space="preserve">Ski bike centrum</t>
  </si>
  <si>
    <t xml:space="preserve">Kučera</t>
  </si>
  <si>
    <t xml:space="preserve">Cogan</t>
  </si>
  <si>
    <t xml:space="preserve">Rudolf</t>
  </si>
  <si>
    <t xml:space="preserve">Aerotech</t>
  </si>
  <si>
    <t xml:space="preserve">Sušír</t>
  </si>
  <si>
    <t xml:space="preserve">Radek</t>
  </si>
  <si>
    <t xml:space="preserve">Svoboda</t>
  </si>
  <si>
    <t xml:space="preserve">HO Hořice</t>
  </si>
  <si>
    <t xml:space="preserve">Brož</t>
  </si>
  <si>
    <t xml:space="preserve">Kittler</t>
  </si>
  <si>
    <t xml:space="preserve">Žák</t>
  </si>
  <si>
    <t xml:space="preserve">The Entourist</t>
  </si>
  <si>
    <t xml:space="preserve">E</t>
  </si>
  <si>
    <t xml:space="preserve">Cyklo Špicar</t>
  </si>
  <si>
    <t xml:space="preserve">Vacek</t>
  </si>
  <si>
    <t xml:space="preserve">Roman</t>
  </si>
  <si>
    <t xml:space="preserve">Pomalu, ale jistě</t>
  </si>
  <si>
    <t xml:space="preserve">Kazda</t>
  </si>
  <si>
    <t xml:space="preserve">CykloPoint JC</t>
  </si>
  <si>
    <t xml:space="preserve">Koloc</t>
  </si>
  <si>
    <t xml:space="preserve">Crha</t>
  </si>
  <si>
    <t xml:space="preserve">LKP</t>
  </si>
  <si>
    <t xml:space="preserve">Hrubý</t>
  </si>
  <si>
    <t xml:space="preserve">Racing team Jičín</t>
  </si>
  <si>
    <t xml:space="preserve">Toman</t>
  </si>
  <si>
    <t xml:space="preserve">Luboš</t>
  </si>
  <si>
    <t xml:space="preserve">Kalojíros</t>
  </si>
  <si>
    <t xml:space="preserve">Tonda</t>
  </si>
  <si>
    <t xml:space="preserve">Bohuňovský</t>
  </si>
  <si>
    <t xml:space="preserve">Vaňková</t>
  </si>
  <si>
    <t xml:space="preserve">Valentýna</t>
  </si>
  <si>
    <t xml:space="preserve">F</t>
  </si>
  <si>
    <t xml:space="preserve">Staňková</t>
  </si>
  <si>
    <t xml:space="preserve">Aneta</t>
  </si>
  <si>
    <t xml:space="preserve">Jihočeské naděje</t>
  </si>
  <si>
    <t xml:space="preserve">Šťastná</t>
  </si>
  <si>
    <t xml:space="preserve">Barbora</t>
  </si>
  <si>
    <t xml:space="preserve">Kuntová</t>
  </si>
  <si>
    <t xml:space="preserve">Vendy</t>
  </si>
  <si>
    <t xml:space="preserve">Ghost Team</t>
  </si>
  <si>
    <t xml:space="preserve">H</t>
  </si>
  <si>
    <t xml:space="preserve">Bergerová</t>
  </si>
  <si>
    <t xml:space="preserve">Karolina</t>
  </si>
  <si>
    <t xml:space="preserve">Musilová</t>
  </si>
  <si>
    <t xml:space="preserve">Vendula</t>
  </si>
  <si>
    <t xml:space="preserve">SC Jičín</t>
  </si>
  <si>
    <t xml:space="preserve">Klapková</t>
  </si>
  <si>
    <t xml:space="preserve">Monika</t>
  </si>
  <si>
    <t xml:space="preserve">I</t>
  </si>
  <si>
    <t xml:space="preserve">Čivrná</t>
  </si>
  <si>
    <t xml:space="preserve">Naď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checked="Checked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checked="Checked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checked="Checked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checked="Checked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checked="Checked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checked="Checked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checked="Checked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checked="Checked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checked="Checked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checked="Checked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checked="Checked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checked="Checked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checked="Checked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checked="Checked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checked="Checked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checked="Checked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zic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zic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ozic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zic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ozic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ozic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ozic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ozic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pozic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pozic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pozic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pozic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pozic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pozic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pozic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pozic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pozic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pozic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pozic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pozic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pozic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pozic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pozic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pozic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pozic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pozic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pozic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pozic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pozic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pozic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pozic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pozic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pozic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pozic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pozic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pozic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pozic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pozic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pozic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pozic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pozic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pozic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pozic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pozic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pozic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pozic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pozic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pozic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pozic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pozic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pozic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pozic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pozic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pozic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pozic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pozic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pozic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pozic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pozic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pozic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zic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zic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zic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zic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zic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zic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zic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zic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zic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zic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zic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zic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zic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zic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zic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zic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zic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zic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zic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zic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zic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zic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zic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zic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zice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zice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zice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zice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zice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zice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zice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pozice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pozic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pozic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pozic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pozic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pozic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Dle startovnich ci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startovnich ci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Dle kategori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1430" descr="Suma 9/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9/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pozice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pozic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Button 101" descr="Dle kategorií a bod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kategorií a bod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6" min="6" style="0" width="27.7"/>
    <col collapsed="false" customWidth="true" hidden="false" outlineLevel="0" max="7" min="7" style="0" width="10.99"/>
    <col collapsed="false" customWidth="true" hidden="false" outlineLevel="0" max="19" min="8" style="0" width="11.7"/>
    <col collapsed="false" customWidth="true" hidden="false" outlineLevel="0" max="20" min="20" style="0" width="13.41"/>
    <col collapsed="false" customWidth="true" hidden="false" outlineLevel="0" max="21" min="21" style="0" width="1.99"/>
    <col collapsed="false" customWidth="true" hidden="false" outlineLevel="0" max="22" min="22" style="0" width="12.85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7</v>
      </c>
      <c r="S1" s="2" t="s">
        <v>15</v>
      </c>
      <c r="T1" s="2" t="s">
        <v>16</v>
      </c>
    </row>
    <row r="2" customFormat="false" ht="15" hidden="false" customHeight="false" outlineLevel="0" collapsed="false">
      <c r="A2" s="4"/>
      <c r="B2" s="5" t="n">
        <v>8</v>
      </c>
      <c r="C2" s="6" t="s">
        <v>17</v>
      </c>
      <c r="D2" s="6" t="s">
        <v>18</v>
      </c>
      <c r="E2" s="7" t="n">
        <v>2005</v>
      </c>
      <c r="F2" s="6" t="s">
        <v>19</v>
      </c>
      <c r="G2" s="6" t="s">
        <v>20</v>
      </c>
      <c r="H2" s="8" t="n">
        <v>30</v>
      </c>
      <c r="I2" s="8"/>
      <c r="J2" s="8"/>
      <c r="K2" s="8"/>
      <c r="L2" s="8" t="n">
        <v>30</v>
      </c>
      <c r="M2" s="8"/>
      <c r="N2" s="8" t="n">
        <v>30</v>
      </c>
      <c r="O2" s="8"/>
      <c r="P2" s="8" t="n">
        <v>30</v>
      </c>
      <c r="Q2" s="8" t="n">
        <v>30</v>
      </c>
      <c r="R2" s="8" t="n">
        <v>30</v>
      </c>
      <c r="S2" s="9" t="n">
        <v>180</v>
      </c>
      <c r="T2" s="10" t="n">
        <f aca="false">IF(G2=G1,T1+1,1)</f>
        <v>1</v>
      </c>
    </row>
    <row r="3" customFormat="false" ht="15" hidden="false" customHeight="false" outlineLevel="0" collapsed="false">
      <c r="A3" s="4"/>
      <c r="B3" s="5" t="n">
        <v>56</v>
      </c>
      <c r="C3" s="6" t="s">
        <v>21</v>
      </c>
      <c r="D3" s="6" t="s">
        <v>22</v>
      </c>
      <c r="E3" s="7" t="n">
        <v>2007</v>
      </c>
      <c r="F3" s="6" t="s">
        <v>23</v>
      </c>
      <c r="G3" s="6" t="s">
        <v>20</v>
      </c>
      <c r="H3" s="11"/>
      <c r="I3" s="11"/>
      <c r="J3" s="8" t="n">
        <v>25</v>
      </c>
      <c r="K3" s="8" t="n">
        <v>25</v>
      </c>
      <c r="L3" s="12" t="n">
        <v>20</v>
      </c>
      <c r="M3" s="8"/>
      <c r="N3" s="8"/>
      <c r="O3" s="8" t="n">
        <v>30</v>
      </c>
      <c r="P3" s="8" t="n">
        <v>20</v>
      </c>
      <c r="Q3" s="8" t="n">
        <v>20</v>
      </c>
      <c r="R3" s="8" t="n">
        <v>20</v>
      </c>
      <c r="S3" s="9" t="n">
        <v>160</v>
      </c>
      <c r="T3" s="10" t="n">
        <f aca="false">IF(G3=G2,T2+1,1)</f>
        <v>2</v>
      </c>
    </row>
    <row r="4" customFormat="false" ht="15" hidden="false" customHeight="false" outlineLevel="0" collapsed="false">
      <c r="A4" s="4"/>
      <c r="B4" s="5" t="n">
        <v>43</v>
      </c>
      <c r="C4" s="6" t="s">
        <v>24</v>
      </c>
      <c r="D4" s="6" t="s">
        <v>25</v>
      </c>
      <c r="E4" s="7" t="n">
        <v>2005</v>
      </c>
      <c r="F4" s="6" t="s">
        <v>26</v>
      </c>
      <c r="G4" s="6" t="s">
        <v>20</v>
      </c>
      <c r="H4" s="11"/>
      <c r="I4" s="8" t="n">
        <v>30</v>
      </c>
      <c r="J4" s="8" t="n">
        <v>30</v>
      </c>
      <c r="K4" s="8" t="n">
        <v>30</v>
      </c>
      <c r="L4" s="8"/>
      <c r="M4" s="8"/>
      <c r="N4" s="8" t="n">
        <v>20</v>
      </c>
      <c r="O4" s="8"/>
      <c r="P4" s="8" t="n">
        <v>17</v>
      </c>
      <c r="Q4" s="8"/>
      <c r="R4" s="8"/>
      <c r="S4" s="9" t="n">
        <v>127</v>
      </c>
      <c r="T4" s="10" t="n">
        <f aca="false">IF(G4=G3,T3+1,1)</f>
        <v>3</v>
      </c>
    </row>
    <row r="5" customFormat="false" ht="15" hidden="false" customHeight="false" outlineLevel="0" collapsed="false">
      <c r="A5" s="4"/>
      <c r="B5" s="5" t="n">
        <v>66</v>
      </c>
      <c r="C5" s="6" t="s">
        <v>27</v>
      </c>
      <c r="D5" s="6" t="s">
        <v>28</v>
      </c>
      <c r="E5" s="7" t="n">
        <v>2006</v>
      </c>
      <c r="F5" s="6" t="s">
        <v>23</v>
      </c>
      <c r="G5" s="6" t="s">
        <v>20</v>
      </c>
      <c r="H5" s="8"/>
      <c r="I5" s="8"/>
      <c r="J5" s="8"/>
      <c r="K5" s="8"/>
      <c r="L5" s="8" t="n">
        <v>25</v>
      </c>
      <c r="M5" s="8"/>
      <c r="N5" s="8" t="n">
        <v>25</v>
      </c>
      <c r="O5" s="8"/>
      <c r="P5" s="8" t="n">
        <v>25</v>
      </c>
      <c r="Q5" s="8" t="n">
        <v>25</v>
      </c>
      <c r="R5" s="8" t="n">
        <v>18</v>
      </c>
      <c r="S5" s="9" t="n">
        <v>118</v>
      </c>
      <c r="T5" s="10" t="n">
        <f aca="false">IF(G5=G4,T4+1,1)</f>
        <v>4</v>
      </c>
    </row>
    <row r="6" customFormat="false" ht="15" hidden="false" customHeight="false" outlineLevel="0" collapsed="false">
      <c r="A6" s="4"/>
      <c r="B6" s="5" t="n">
        <v>11</v>
      </c>
      <c r="C6" s="6" t="s">
        <v>29</v>
      </c>
      <c r="D6" s="6" t="s">
        <v>30</v>
      </c>
      <c r="E6" s="7" t="n">
        <v>2007</v>
      </c>
      <c r="F6" s="6" t="s">
        <v>23</v>
      </c>
      <c r="G6" s="6" t="s">
        <v>20</v>
      </c>
      <c r="H6" s="8" t="n">
        <v>20</v>
      </c>
      <c r="I6" s="8"/>
      <c r="J6" s="8"/>
      <c r="K6" s="8" t="n">
        <v>20</v>
      </c>
      <c r="L6" s="8"/>
      <c r="M6" s="8"/>
      <c r="N6" s="8"/>
      <c r="O6" s="8" t="n">
        <v>25</v>
      </c>
      <c r="P6" s="8" t="n">
        <v>16</v>
      </c>
      <c r="Q6" s="8" t="n">
        <v>18</v>
      </c>
      <c r="R6" s="8"/>
      <c r="S6" s="9" t="n">
        <v>99</v>
      </c>
      <c r="T6" s="10" t="n">
        <f aca="false">IF(G6=G5,T5+1,1)</f>
        <v>5</v>
      </c>
    </row>
    <row r="7" customFormat="false" ht="15" hidden="false" customHeight="false" outlineLevel="0" collapsed="false">
      <c r="A7" s="4"/>
      <c r="B7" s="5" t="n">
        <v>85</v>
      </c>
      <c r="C7" s="7" t="s">
        <v>31</v>
      </c>
      <c r="D7" s="7" t="s">
        <v>32</v>
      </c>
      <c r="E7" s="7" t="n">
        <v>2006</v>
      </c>
      <c r="F7" s="7" t="s">
        <v>19</v>
      </c>
      <c r="G7" s="7" t="s">
        <v>2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5</v>
      </c>
      <c r="S7" s="9" t="n">
        <v>25</v>
      </c>
      <c r="T7" s="10" t="n">
        <f aca="false">IF(G7=G6,T6+1,1)</f>
        <v>6</v>
      </c>
    </row>
    <row r="8" customFormat="false" ht="15" hidden="false" customHeight="false" outlineLevel="0" collapsed="false">
      <c r="A8" s="4"/>
      <c r="B8" s="5" t="n">
        <v>68</v>
      </c>
      <c r="C8" s="14" t="s">
        <v>33</v>
      </c>
      <c r="D8" s="14" t="s">
        <v>34</v>
      </c>
      <c r="E8" s="14" t="n">
        <v>2007</v>
      </c>
      <c r="F8" s="14" t="s">
        <v>19</v>
      </c>
      <c r="G8" s="14" t="s">
        <v>20</v>
      </c>
      <c r="H8" s="8"/>
      <c r="I8" s="8"/>
      <c r="J8" s="8"/>
      <c r="K8" s="8"/>
      <c r="L8" s="8"/>
      <c r="M8" s="8"/>
      <c r="N8" s="8"/>
      <c r="O8" s="8"/>
      <c r="P8" s="8" t="n">
        <v>18</v>
      </c>
      <c r="Q8" s="8"/>
      <c r="R8" s="8"/>
      <c r="S8" s="9" t="n">
        <v>18</v>
      </c>
      <c r="T8" s="10" t="n">
        <f aca="false">IF(G8=G7,T7+1,1)</f>
        <v>7</v>
      </c>
    </row>
    <row r="9" customFormat="false" ht="15" hidden="false" customHeight="false" outlineLevel="0" collapsed="false">
      <c r="A9" s="4"/>
      <c r="B9" s="5" t="n">
        <v>93</v>
      </c>
      <c r="C9" s="7" t="s">
        <v>35</v>
      </c>
      <c r="D9" s="7" t="s">
        <v>36</v>
      </c>
      <c r="E9" s="7" t="n">
        <v>2006</v>
      </c>
      <c r="F9" s="7" t="s">
        <v>23</v>
      </c>
      <c r="G9" s="7" t="s">
        <v>2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v>17</v>
      </c>
      <c r="S9" s="9" t="n">
        <v>17</v>
      </c>
      <c r="T9" s="10" t="n">
        <f aca="false">IF(G9=G8,T8+1,1)</f>
        <v>8</v>
      </c>
    </row>
    <row r="10" customFormat="false" ht="15" hidden="false" customHeight="false" outlineLevel="0" collapsed="false">
      <c r="A10" s="4"/>
      <c r="B10" s="5" t="n">
        <v>96</v>
      </c>
      <c r="C10" s="14" t="s">
        <v>37</v>
      </c>
      <c r="D10" s="14" t="s">
        <v>38</v>
      </c>
      <c r="E10" s="14" t="n">
        <v>2006</v>
      </c>
      <c r="F10" s="14" t="s">
        <v>23</v>
      </c>
      <c r="G10" s="14" t="s">
        <v>2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v>16</v>
      </c>
      <c r="S10" s="9" t="n">
        <v>16</v>
      </c>
      <c r="T10" s="10" t="n">
        <f aca="false">IF(G10=G9,T9+1,1)</f>
        <v>9</v>
      </c>
    </row>
    <row r="11" customFormat="false" ht="15" hidden="false" customHeight="false" outlineLevel="0" collapsed="false">
      <c r="A11" s="4"/>
      <c r="B11" s="5" t="n">
        <v>98</v>
      </c>
      <c r="C11" s="14" t="s">
        <v>39</v>
      </c>
      <c r="D11" s="14" t="s">
        <v>40</v>
      </c>
      <c r="E11" s="14" t="n">
        <v>2009</v>
      </c>
      <c r="F11" s="14" t="s">
        <v>19</v>
      </c>
      <c r="G11" s="14" t="s">
        <v>2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 t="n">
        <v>15</v>
      </c>
      <c r="S11" s="9" t="n">
        <v>15</v>
      </c>
      <c r="T11" s="10" t="n">
        <f aca="false">IF(G11=G10,T10+1,1)</f>
        <v>10</v>
      </c>
    </row>
    <row r="12" customFormat="false" ht="15" hidden="false" customHeight="false" outlineLevel="0" collapsed="false">
      <c r="A12" s="4"/>
      <c r="B12" s="5" t="n">
        <v>27</v>
      </c>
      <c r="C12" s="15" t="s">
        <v>41</v>
      </c>
      <c r="D12" s="15" t="s">
        <v>42</v>
      </c>
      <c r="E12" s="16" t="n">
        <v>2003</v>
      </c>
      <c r="F12" s="15" t="s">
        <v>43</v>
      </c>
      <c r="G12" s="15" t="s">
        <v>44</v>
      </c>
      <c r="H12" s="17" t="n">
        <v>25</v>
      </c>
      <c r="I12" s="17"/>
      <c r="J12" s="17"/>
      <c r="K12" s="17" t="n">
        <v>30</v>
      </c>
      <c r="L12" s="18"/>
      <c r="M12" s="17" t="n">
        <v>30</v>
      </c>
      <c r="N12" s="17"/>
      <c r="O12" s="17" t="n">
        <v>20</v>
      </c>
      <c r="P12" s="17" t="n">
        <v>30</v>
      </c>
      <c r="Q12" s="18"/>
      <c r="R12" s="17"/>
      <c r="S12" s="9" t="n">
        <v>135</v>
      </c>
      <c r="T12" s="10" t="n">
        <f aca="false">IF(G12=G11,T11+1,1)</f>
        <v>1</v>
      </c>
    </row>
    <row r="13" customFormat="false" ht="15" hidden="false" customHeight="false" outlineLevel="0" collapsed="false">
      <c r="A13" s="4"/>
      <c r="B13" s="5" t="n">
        <v>2</v>
      </c>
      <c r="C13" s="19" t="s">
        <v>45</v>
      </c>
      <c r="D13" s="19" t="s">
        <v>46</v>
      </c>
      <c r="E13" s="20" t="n">
        <v>2002</v>
      </c>
      <c r="F13" s="19" t="s">
        <v>47</v>
      </c>
      <c r="G13" s="19" t="s">
        <v>44</v>
      </c>
      <c r="H13" s="17"/>
      <c r="I13" s="17"/>
      <c r="J13" s="17" t="n">
        <v>30</v>
      </c>
      <c r="K13" s="17"/>
      <c r="L13" s="17" t="n">
        <v>30</v>
      </c>
      <c r="M13" s="17"/>
      <c r="N13" s="17"/>
      <c r="O13" s="17"/>
      <c r="P13" s="17"/>
      <c r="Q13" s="17"/>
      <c r="R13" s="17" t="n">
        <v>30</v>
      </c>
      <c r="S13" s="9" t="n">
        <v>90</v>
      </c>
      <c r="T13" s="10" t="n">
        <f aca="false">IF(G13=G12,T12+1,1)</f>
        <v>2</v>
      </c>
    </row>
    <row r="14" customFormat="false" ht="15" hidden="false" customHeight="false" outlineLevel="0" collapsed="false">
      <c r="A14" s="4"/>
      <c r="B14" s="5" t="n">
        <v>52</v>
      </c>
      <c r="C14" s="19" t="s">
        <v>48</v>
      </c>
      <c r="D14" s="19" t="s">
        <v>49</v>
      </c>
      <c r="E14" s="20" t="n">
        <v>2003</v>
      </c>
      <c r="F14" s="19" t="s">
        <v>50</v>
      </c>
      <c r="G14" s="19" t="s">
        <v>44</v>
      </c>
      <c r="H14" s="17"/>
      <c r="I14" s="17"/>
      <c r="J14" s="17" t="n">
        <v>25</v>
      </c>
      <c r="K14" s="17"/>
      <c r="L14" s="17"/>
      <c r="M14" s="17"/>
      <c r="N14" s="17"/>
      <c r="O14" s="17" t="n">
        <v>30</v>
      </c>
      <c r="P14" s="17"/>
      <c r="Q14" s="17" t="n">
        <v>30</v>
      </c>
      <c r="R14" s="17"/>
      <c r="S14" s="9" t="n">
        <v>85</v>
      </c>
      <c r="T14" s="10" t="n">
        <f aca="false">IF(G14=G13,T13+1,1)</f>
        <v>3</v>
      </c>
    </row>
    <row r="15" customFormat="false" ht="15" hidden="false" customHeight="false" outlineLevel="0" collapsed="false">
      <c r="A15" s="4"/>
      <c r="B15" s="5" t="n">
        <v>30</v>
      </c>
      <c r="C15" s="15" t="s">
        <v>51</v>
      </c>
      <c r="D15" s="15" t="s">
        <v>52</v>
      </c>
      <c r="E15" s="16" t="n">
        <v>2003</v>
      </c>
      <c r="F15" s="15" t="s">
        <v>53</v>
      </c>
      <c r="G15" s="15" t="s">
        <v>44</v>
      </c>
      <c r="H15" s="17" t="n">
        <v>30</v>
      </c>
      <c r="I15" s="17"/>
      <c r="J15" s="17"/>
      <c r="K15" s="17"/>
      <c r="L15" s="17" t="n">
        <v>25</v>
      </c>
      <c r="M15" s="17"/>
      <c r="N15" s="17"/>
      <c r="O15" s="17"/>
      <c r="P15" s="17"/>
      <c r="Q15" s="17"/>
      <c r="R15" s="17"/>
      <c r="S15" s="9" t="n">
        <v>55</v>
      </c>
      <c r="T15" s="10" t="n">
        <f aca="false">IF(G15=G14,T14+1,1)</f>
        <v>4</v>
      </c>
    </row>
    <row r="16" customFormat="false" ht="15" hidden="false" customHeight="false" outlineLevel="0" collapsed="false">
      <c r="A16" s="4"/>
      <c r="B16" s="5" t="n">
        <v>72</v>
      </c>
      <c r="C16" s="21" t="s">
        <v>54</v>
      </c>
      <c r="D16" s="21" t="s">
        <v>25</v>
      </c>
      <c r="E16" s="21" t="n">
        <v>2002</v>
      </c>
      <c r="F16" s="21" t="s">
        <v>55</v>
      </c>
      <c r="G16" s="21" t="s">
        <v>44</v>
      </c>
      <c r="H16" s="17"/>
      <c r="I16" s="17"/>
      <c r="J16" s="17"/>
      <c r="K16" s="17"/>
      <c r="L16" s="17"/>
      <c r="M16" s="17"/>
      <c r="N16" s="17" t="n">
        <v>30</v>
      </c>
      <c r="O16" s="17"/>
      <c r="P16" s="17"/>
      <c r="Q16" s="17"/>
      <c r="R16" s="17"/>
      <c r="S16" s="9" t="n">
        <v>30</v>
      </c>
      <c r="T16" s="10" t="n">
        <f aca="false">IF(G16=G15,T15+1,1)</f>
        <v>5</v>
      </c>
    </row>
    <row r="17" customFormat="false" ht="15" hidden="false" customHeight="false" outlineLevel="0" collapsed="false">
      <c r="A17" s="4"/>
      <c r="B17" s="5" t="n">
        <v>87</v>
      </c>
      <c r="C17" s="16" t="s">
        <v>56</v>
      </c>
      <c r="D17" s="16" t="s">
        <v>57</v>
      </c>
      <c r="E17" s="16" t="n">
        <v>2002</v>
      </c>
      <c r="F17" s="16" t="s">
        <v>58</v>
      </c>
      <c r="G17" s="16" t="s">
        <v>44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25</v>
      </c>
      <c r="S17" s="9" t="n">
        <v>25</v>
      </c>
      <c r="T17" s="10" t="n">
        <f aca="false">IF(G17=G16,T16+1,1)</f>
        <v>6</v>
      </c>
    </row>
    <row r="18" customFormat="false" ht="15" hidden="false" customHeight="false" outlineLevel="0" collapsed="false">
      <c r="A18" s="4"/>
      <c r="B18" s="5" t="n">
        <v>73</v>
      </c>
      <c r="C18" s="21" t="s">
        <v>59</v>
      </c>
      <c r="D18" s="21" t="s">
        <v>60</v>
      </c>
      <c r="E18" s="21" t="n">
        <v>2004</v>
      </c>
      <c r="F18" s="21" t="s">
        <v>61</v>
      </c>
      <c r="G18" s="21" t="s">
        <v>44</v>
      </c>
      <c r="H18" s="17"/>
      <c r="I18" s="17"/>
      <c r="J18" s="17"/>
      <c r="K18" s="17"/>
      <c r="L18" s="17"/>
      <c r="M18" s="17"/>
      <c r="N18" s="17"/>
      <c r="O18" s="17" t="n">
        <v>25</v>
      </c>
      <c r="P18" s="17"/>
      <c r="Q18" s="17"/>
      <c r="R18" s="17"/>
      <c r="S18" s="9" t="n">
        <v>25</v>
      </c>
      <c r="T18" s="10" t="n">
        <f aca="false">IF(G18=G17,T17+1,1)</f>
        <v>7</v>
      </c>
    </row>
    <row r="19" customFormat="false" ht="15" hidden="false" customHeight="false" outlineLevel="0" collapsed="false">
      <c r="A19" s="4"/>
      <c r="B19" s="5" t="n">
        <v>18</v>
      </c>
      <c r="C19" s="15" t="s">
        <v>62</v>
      </c>
      <c r="D19" s="15" t="s">
        <v>40</v>
      </c>
      <c r="E19" s="16" t="n">
        <v>2001</v>
      </c>
      <c r="F19" s="15" t="s">
        <v>58</v>
      </c>
      <c r="G19" s="15" t="s">
        <v>44</v>
      </c>
      <c r="H19" s="17" t="n">
        <v>2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9" t="n">
        <v>20</v>
      </c>
      <c r="T19" s="10" t="n">
        <f aca="false">IF(G19=G18,T18+1,1)</f>
        <v>8</v>
      </c>
    </row>
    <row r="20" customFormat="false" ht="15" hidden="false" customHeight="false" outlineLevel="0" collapsed="false">
      <c r="A20" s="4"/>
      <c r="B20" s="5" t="n">
        <v>16</v>
      </c>
      <c r="C20" s="22" t="s">
        <v>63</v>
      </c>
      <c r="D20" s="22" t="s">
        <v>49</v>
      </c>
      <c r="E20" s="23" t="n">
        <v>1997</v>
      </c>
      <c r="F20" s="22" t="s">
        <v>64</v>
      </c>
      <c r="G20" s="22" t="s">
        <v>65</v>
      </c>
      <c r="H20" s="24" t="n">
        <v>25</v>
      </c>
      <c r="I20" s="24" t="n">
        <v>30</v>
      </c>
      <c r="J20" s="24"/>
      <c r="K20" s="24"/>
      <c r="L20" s="24"/>
      <c r="M20" s="24" t="n">
        <v>16</v>
      </c>
      <c r="N20" s="24" t="n">
        <v>30</v>
      </c>
      <c r="O20" s="24" t="n">
        <v>30</v>
      </c>
      <c r="P20" s="24" t="n">
        <v>30</v>
      </c>
      <c r="Q20" s="24" t="n">
        <v>30</v>
      </c>
      <c r="R20" s="24"/>
      <c r="S20" s="9" t="n">
        <v>191</v>
      </c>
      <c r="T20" s="10" t="n">
        <f aca="false">IF(G20=G19,T19+1,1)</f>
        <v>1</v>
      </c>
    </row>
    <row r="21" customFormat="false" ht="15" hidden="false" customHeight="false" outlineLevel="0" collapsed="false">
      <c r="A21" s="4"/>
      <c r="B21" s="5" t="n">
        <v>13</v>
      </c>
      <c r="C21" s="22" t="s">
        <v>66</v>
      </c>
      <c r="D21" s="22" t="s">
        <v>34</v>
      </c>
      <c r="E21" s="23" t="n">
        <v>1989</v>
      </c>
      <c r="F21" s="22" t="s">
        <v>67</v>
      </c>
      <c r="G21" s="22" t="s">
        <v>65</v>
      </c>
      <c r="H21" s="24" t="n">
        <v>20</v>
      </c>
      <c r="I21" s="24" t="n">
        <v>25</v>
      </c>
      <c r="J21" s="24" t="n">
        <v>25</v>
      </c>
      <c r="K21" s="24"/>
      <c r="L21" s="24" t="n">
        <v>25</v>
      </c>
      <c r="M21" s="24" t="n">
        <v>18</v>
      </c>
      <c r="N21" s="24" t="n">
        <v>18</v>
      </c>
      <c r="O21" s="24" t="n">
        <v>18</v>
      </c>
      <c r="P21" s="24" t="n">
        <v>20</v>
      </c>
      <c r="Q21" s="24"/>
      <c r="R21" s="24" t="n">
        <v>20</v>
      </c>
      <c r="S21" s="9" t="n">
        <v>189</v>
      </c>
      <c r="T21" s="10" t="n">
        <f aca="false">IF(G21=G20,T20+1,1)</f>
        <v>2</v>
      </c>
    </row>
    <row r="22" customFormat="false" ht="15" hidden="false" customHeight="false" outlineLevel="0" collapsed="false">
      <c r="A22" s="4"/>
      <c r="B22" s="5" t="n">
        <v>65</v>
      </c>
      <c r="C22" s="25" t="s">
        <v>68</v>
      </c>
      <c r="D22" s="25" t="s">
        <v>69</v>
      </c>
      <c r="E22" s="25" t="n">
        <v>1998</v>
      </c>
      <c r="F22" s="25" t="s">
        <v>70</v>
      </c>
      <c r="G22" s="25" t="s">
        <v>65</v>
      </c>
      <c r="H22" s="24"/>
      <c r="I22" s="24"/>
      <c r="J22" s="24"/>
      <c r="K22" s="24"/>
      <c r="L22" s="24" t="n">
        <v>30</v>
      </c>
      <c r="M22" s="24" t="n">
        <v>30</v>
      </c>
      <c r="N22" s="24"/>
      <c r="O22" s="24" t="n">
        <v>25</v>
      </c>
      <c r="P22" s="24" t="n">
        <v>18</v>
      </c>
      <c r="Q22" s="24" t="n">
        <v>25</v>
      </c>
      <c r="R22" s="24" t="n">
        <v>25</v>
      </c>
      <c r="S22" s="9" t="n">
        <v>153</v>
      </c>
      <c r="T22" s="10" t="n">
        <f aca="false">IF(G22=G21,T21+1,1)</f>
        <v>3</v>
      </c>
    </row>
    <row r="23" customFormat="false" ht="15" hidden="false" customHeight="false" outlineLevel="0" collapsed="false">
      <c r="A23" s="4"/>
      <c r="B23" s="5" t="n">
        <v>69</v>
      </c>
      <c r="C23" s="22" t="s">
        <v>71</v>
      </c>
      <c r="D23" s="22" t="s">
        <v>72</v>
      </c>
      <c r="E23" s="23" t="n">
        <v>1994</v>
      </c>
      <c r="F23" s="22" t="s">
        <v>73</v>
      </c>
      <c r="G23" s="22" t="s">
        <v>65</v>
      </c>
      <c r="H23" s="24"/>
      <c r="I23" s="24"/>
      <c r="J23" s="24"/>
      <c r="K23" s="24"/>
      <c r="L23" s="24"/>
      <c r="M23" s="24" t="n">
        <v>25</v>
      </c>
      <c r="N23" s="24" t="n">
        <v>20</v>
      </c>
      <c r="O23" s="24" t="n">
        <v>20</v>
      </c>
      <c r="P23" s="24" t="n">
        <v>25</v>
      </c>
      <c r="Q23" s="24" t="n">
        <v>20</v>
      </c>
      <c r="R23" s="24" t="n">
        <v>18</v>
      </c>
      <c r="S23" s="9" t="n">
        <v>128</v>
      </c>
      <c r="T23" s="10" t="n">
        <f aca="false">IF(G23=G22,T22+1,1)</f>
        <v>4</v>
      </c>
    </row>
    <row r="24" customFormat="false" ht="15" hidden="false" customHeight="false" outlineLevel="0" collapsed="false">
      <c r="A24" s="4"/>
      <c r="B24" s="5" t="n">
        <v>47</v>
      </c>
      <c r="C24" s="25" t="s">
        <v>74</v>
      </c>
      <c r="D24" s="25" t="s">
        <v>75</v>
      </c>
      <c r="E24" s="25" t="n">
        <v>1995</v>
      </c>
      <c r="F24" s="25" t="s">
        <v>76</v>
      </c>
      <c r="G24" s="25" t="s">
        <v>65</v>
      </c>
      <c r="H24" s="24"/>
      <c r="I24" s="24" t="n">
        <v>20</v>
      </c>
      <c r="J24" s="24" t="n">
        <v>20</v>
      </c>
      <c r="K24" s="24" t="n">
        <v>25</v>
      </c>
      <c r="L24" s="24"/>
      <c r="M24" s="24"/>
      <c r="N24" s="24" t="n">
        <v>12</v>
      </c>
      <c r="O24" s="24" t="n">
        <v>15</v>
      </c>
      <c r="P24" s="24"/>
      <c r="Q24" s="24" t="n">
        <v>17</v>
      </c>
      <c r="R24" s="24" t="n">
        <v>14</v>
      </c>
      <c r="S24" s="9" t="n">
        <v>123</v>
      </c>
      <c r="T24" s="10" t="n">
        <f aca="false">IF(G24=G23,T23+1,1)</f>
        <v>5</v>
      </c>
    </row>
    <row r="25" customFormat="false" ht="15" hidden="false" customHeight="false" outlineLevel="0" collapsed="false">
      <c r="A25" s="4"/>
      <c r="B25" s="5" t="n">
        <v>38</v>
      </c>
      <c r="C25" s="25" t="s">
        <v>77</v>
      </c>
      <c r="D25" s="25" t="s">
        <v>78</v>
      </c>
      <c r="E25" s="25" t="n">
        <v>1988</v>
      </c>
      <c r="F25" s="25" t="s">
        <v>79</v>
      </c>
      <c r="G25" s="25" t="s">
        <v>65</v>
      </c>
      <c r="H25" s="24" t="n">
        <v>16</v>
      </c>
      <c r="I25" s="24"/>
      <c r="J25" s="24" t="n">
        <v>17</v>
      </c>
      <c r="K25" s="24"/>
      <c r="L25" s="24" t="n">
        <v>13</v>
      </c>
      <c r="M25" s="24" t="n">
        <v>14</v>
      </c>
      <c r="N25" s="24" t="n">
        <v>14</v>
      </c>
      <c r="O25" s="24" t="n">
        <v>12</v>
      </c>
      <c r="P25" s="24" t="n">
        <v>16</v>
      </c>
      <c r="Q25" s="24" t="n">
        <v>16</v>
      </c>
      <c r="R25" s="24"/>
      <c r="S25" s="9" t="n">
        <v>118</v>
      </c>
      <c r="T25" s="10" t="n">
        <f aca="false">IF(G25=G24,T24+1,1)</f>
        <v>6</v>
      </c>
    </row>
    <row r="26" customFormat="false" ht="15" hidden="false" customHeight="false" outlineLevel="0" collapsed="false">
      <c r="A26" s="4"/>
      <c r="B26" s="5" t="n">
        <v>3</v>
      </c>
      <c r="C26" s="26" t="s">
        <v>80</v>
      </c>
      <c r="D26" s="26" t="s">
        <v>81</v>
      </c>
      <c r="E26" s="27" t="n">
        <v>1984</v>
      </c>
      <c r="F26" s="26" t="s">
        <v>82</v>
      </c>
      <c r="G26" s="26" t="s">
        <v>65</v>
      </c>
      <c r="H26" s="24" t="n">
        <v>11</v>
      </c>
      <c r="I26" s="24" t="n">
        <v>14</v>
      </c>
      <c r="J26" s="24" t="n">
        <v>14</v>
      </c>
      <c r="K26" s="24"/>
      <c r="L26" s="24" t="n">
        <v>11</v>
      </c>
      <c r="M26" s="24" t="n">
        <v>7</v>
      </c>
      <c r="N26" s="24" t="n">
        <v>5</v>
      </c>
      <c r="O26" s="24" t="n">
        <v>9</v>
      </c>
      <c r="P26" s="24" t="n">
        <v>15</v>
      </c>
      <c r="Q26" s="24" t="n">
        <v>15</v>
      </c>
      <c r="R26" s="24" t="n">
        <v>12</v>
      </c>
      <c r="S26" s="9" t="n">
        <v>108</v>
      </c>
      <c r="T26" s="10" t="n">
        <f aca="false">IF(G26=G24,T24+1,1)</f>
        <v>6</v>
      </c>
    </row>
    <row r="27" customFormat="false" ht="15" hidden="false" customHeight="false" outlineLevel="0" collapsed="false">
      <c r="A27" s="4"/>
      <c r="B27" s="5" t="n">
        <v>46</v>
      </c>
      <c r="C27" s="25" t="s">
        <v>83</v>
      </c>
      <c r="D27" s="25" t="s">
        <v>84</v>
      </c>
      <c r="E27" s="25" t="n">
        <v>1998</v>
      </c>
      <c r="F27" s="25"/>
      <c r="G27" s="25" t="s">
        <v>65</v>
      </c>
      <c r="H27" s="28"/>
      <c r="I27" s="24" t="n">
        <v>15</v>
      </c>
      <c r="J27" s="24" t="n">
        <v>13</v>
      </c>
      <c r="K27" s="24"/>
      <c r="L27" s="24" t="n">
        <v>14</v>
      </c>
      <c r="M27" s="24" t="n">
        <v>12</v>
      </c>
      <c r="N27" s="24" t="n">
        <v>8</v>
      </c>
      <c r="O27" s="24" t="n">
        <v>11</v>
      </c>
      <c r="P27" s="24" t="n">
        <v>12</v>
      </c>
      <c r="Q27" s="24" t="n">
        <v>11</v>
      </c>
      <c r="R27" s="24" t="n">
        <v>10</v>
      </c>
      <c r="S27" s="9" t="n">
        <v>106</v>
      </c>
      <c r="T27" s="10" t="n">
        <f aca="false">IF(G27=G26,T26+1,1)</f>
        <v>7</v>
      </c>
    </row>
    <row r="28" customFormat="false" ht="15" hidden="false" customHeight="false" outlineLevel="0" collapsed="false">
      <c r="A28" s="4"/>
      <c r="B28" s="5" t="n">
        <v>99</v>
      </c>
      <c r="C28" s="25" t="s">
        <v>32</v>
      </c>
      <c r="D28" s="25" t="s">
        <v>85</v>
      </c>
      <c r="E28" s="25" t="n">
        <v>1982</v>
      </c>
      <c r="F28" s="25" t="s">
        <v>86</v>
      </c>
      <c r="G28" s="22" t="s">
        <v>65</v>
      </c>
      <c r="H28" s="24" t="n">
        <v>10</v>
      </c>
      <c r="I28" s="28"/>
      <c r="J28" s="24" t="n">
        <v>12</v>
      </c>
      <c r="K28" s="24" t="n">
        <v>20</v>
      </c>
      <c r="L28" s="24" t="n">
        <v>12</v>
      </c>
      <c r="M28" s="24" t="n">
        <v>10</v>
      </c>
      <c r="N28" s="28"/>
      <c r="O28" s="24" t="n">
        <v>7</v>
      </c>
      <c r="P28" s="24" t="n">
        <v>13</v>
      </c>
      <c r="Q28" s="24" t="n">
        <v>13</v>
      </c>
      <c r="R28" s="24" t="n">
        <v>7</v>
      </c>
      <c r="S28" s="9" t="n">
        <v>104</v>
      </c>
      <c r="T28" s="10" t="n">
        <f aca="false">IF(G28=G27,T27+1,1)</f>
        <v>8</v>
      </c>
    </row>
    <row r="29" customFormat="false" ht="15" hidden="false" customHeight="false" outlineLevel="0" collapsed="false">
      <c r="A29" s="4"/>
      <c r="B29" s="5" t="n">
        <v>44</v>
      </c>
      <c r="C29" s="22" t="s">
        <v>87</v>
      </c>
      <c r="D29" s="22" t="s">
        <v>60</v>
      </c>
      <c r="E29" s="23" t="n">
        <v>1996</v>
      </c>
      <c r="F29" s="22" t="s">
        <v>26</v>
      </c>
      <c r="G29" s="22" t="s">
        <v>65</v>
      </c>
      <c r="H29" s="24"/>
      <c r="I29" s="24" t="n">
        <v>18</v>
      </c>
      <c r="J29" s="24" t="n">
        <v>18</v>
      </c>
      <c r="K29" s="24"/>
      <c r="L29" s="28"/>
      <c r="M29" s="24"/>
      <c r="N29" s="24" t="n">
        <v>15</v>
      </c>
      <c r="O29" s="24"/>
      <c r="P29" s="24" t="n">
        <v>17</v>
      </c>
      <c r="Q29" s="24" t="n">
        <v>18</v>
      </c>
      <c r="R29" s="24" t="n">
        <v>15</v>
      </c>
      <c r="S29" s="9" t="n">
        <v>101</v>
      </c>
      <c r="T29" s="10" t="n">
        <f aca="false">IF(G29=G28,T28+1,1)</f>
        <v>9</v>
      </c>
    </row>
    <row r="30" customFormat="false" ht="15" hidden="false" customHeight="false" outlineLevel="0" collapsed="false">
      <c r="A30" s="4"/>
      <c r="B30" s="5" t="n">
        <v>23</v>
      </c>
      <c r="C30" s="22" t="s">
        <v>88</v>
      </c>
      <c r="D30" s="22" t="s">
        <v>89</v>
      </c>
      <c r="E30" s="23" t="n">
        <v>1985</v>
      </c>
      <c r="F30" s="22" t="s">
        <v>90</v>
      </c>
      <c r="G30" s="22" t="s">
        <v>65</v>
      </c>
      <c r="H30" s="24" t="n">
        <v>9</v>
      </c>
      <c r="I30" s="24" t="n">
        <v>17</v>
      </c>
      <c r="J30" s="24" t="n">
        <v>15</v>
      </c>
      <c r="K30" s="24"/>
      <c r="L30" s="24" t="n">
        <v>10</v>
      </c>
      <c r="M30" s="24" t="n">
        <v>8</v>
      </c>
      <c r="N30" s="24" t="n">
        <v>7</v>
      </c>
      <c r="O30" s="24" t="n">
        <v>10</v>
      </c>
      <c r="P30" s="24"/>
      <c r="Q30" s="24" t="n">
        <v>12</v>
      </c>
      <c r="R30" s="24" t="n">
        <v>8</v>
      </c>
      <c r="S30" s="9" t="n">
        <v>96</v>
      </c>
      <c r="T30" s="10" t="n">
        <f aca="false">IF(G30=G29,T29+1,1)</f>
        <v>10</v>
      </c>
    </row>
    <row r="31" customFormat="false" ht="15" hidden="false" customHeight="false" outlineLevel="0" collapsed="false">
      <c r="A31" s="4"/>
      <c r="B31" s="5" t="n">
        <v>10</v>
      </c>
      <c r="C31" s="22" t="s">
        <v>91</v>
      </c>
      <c r="D31" s="22" t="s">
        <v>92</v>
      </c>
      <c r="E31" s="23" t="n">
        <v>1981</v>
      </c>
      <c r="F31" s="22" t="s">
        <v>53</v>
      </c>
      <c r="G31" s="22" t="s">
        <v>65</v>
      </c>
      <c r="H31" s="24" t="n">
        <v>18</v>
      </c>
      <c r="I31" s="24"/>
      <c r="J31" s="24"/>
      <c r="K31" s="24" t="n">
        <v>30</v>
      </c>
      <c r="L31" s="24" t="n">
        <v>18</v>
      </c>
      <c r="M31" s="24"/>
      <c r="N31" s="24"/>
      <c r="O31" s="24"/>
      <c r="P31" s="24"/>
      <c r="Q31" s="24"/>
      <c r="R31" s="24" t="n">
        <v>13</v>
      </c>
      <c r="S31" s="9" t="n">
        <v>79</v>
      </c>
      <c r="T31" s="10" t="n">
        <f aca="false">IF(G31=G30,T30+1,1)</f>
        <v>11</v>
      </c>
    </row>
    <row r="32" customFormat="false" ht="15" hidden="false" customHeight="false" outlineLevel="0" collapsed="false">
      <c r="A32" s="4"/>
      <c r="B32" s="5" t="n">
        <v>5</v>
      </c>
      <c r="C32" s="22" t="s">
        <v>93</v>
      </c>
      <c r="D32" s="22" t="s">
        <v>94</v>
      </c>
      <c r="E32" s="23" t="n">
        <v>1997</v>
      </c>
      <c r="F32" s="22" t="s">
        <v>95</v>
      </c>
      <c r="G32" s="22" t="s">
        <v>65</v>
      </c>
      <c r="H32" s="24"/>
      <c r="I32" s="24"/>
      <c r="J32" s="24"/>
      <c r="K32" s="24"/>
      <c r="L32" s="24" t="n">
        <v>15</v>
      </c>
      <c r="M32" s="24" t="n">
        <v>15</v>
      </c>
      <c r="N32" s="24" t="n">
        <v>13</v>
      </c>
      <c r="O32" s="24" t="n">
        <v>13</v>
      </c>
      <c r="P32" s="24"/>
      <c r="Q32" s="24"/>
      <c r="R32" s="24" t="n">
        <v>16</v>
      </c>
      <c r="S32" s="9" t="n">
        <v>72</v>
      </c>
      <c r="T32" s="10" t="n">
        <f aca="false">IF(G32=G31,T31+1,1)</f>
        <v>12</v>
      </c>
    </row>
    <row r="33" customFormat="false" ht="15" hidden="false" customHeight="false" outlineLevel="0" collapsed="false">
      <c r="A33" s="4"/>
      <c r="B33" s="5" t="n">
        <v>26</v>
      </c>
      <c r="C33" s="22" t="s">
        <v>96</v>
      </c>
      <c r="D33" s="22" t="s">
        <v>94</v>
      </c>
      <c r="E33" s="23" t="n">
        <v>1983</v>
      </c>
      <c r="F33" s="22" t="s">
        <v>19</v>
      </c>
      <c r="G33" s="22" t="s">
        <v>65</v>
      </c>
      <c r="H33" s="24" t="n">
        <v>17</v>
      </c>
      <c r="I33" s="24"/>
      <c r="J33" s="24"/>
      <c r="K33" s="24"/>
      <c r="L33" s="24" t="n">
        <v>20</v>
      </c>
      <c r="M33" s="24" t="n">
        <v>17</v>
      </c>
      <c r="N33" s="24" t="n">
        <v>17</v>
      </c>
      <c r="O33" s="24"/>
      <c r="P33" s="24"/>
      <c r="Q33" s="24"/>
      <c r="R33" s="24"/>
      <c r="S33" s="9" t="n">
        <v>71</v>
      </c>
      <c r="T33" s="10" t="n">
        <f aca="false">IF(G33=G32,T32+1,1)</f>
        <v>13</v>
      </c>
    </row>
    <row r="34" customFormat="false" ht="15" hidden="false" customHeight="false" outlineLevel="0" collapsed="false">
      <c r="A34" s="4"/>
      <c r="B34" s="5" t="n">
        <v>4</v>
      </c>
      <c r="C34" s="22" t="s">
        <v>97</v>
      </c>
      <c r="D34" s="22" t="s">
        <v>98</v>
      </c>
      <c r="E34" s="23" t="n">
        <v>1988</v>
      </c>
      <c r="F34" s="22" t="s">
        <v>19</v>
      </c>
      <c r="G34" s="22" t="s">
        <v>65</v>
      </c>
      <c r="H34" s="24" t="n">
        <v>15</v>
      </c>
      <c r="I34" s="24"/>
      <c r="J34" s="24"/>
      <c r="K34" s="24"/>
      <c r="L34" s="24"/>
      <c r="M34" s="24" t="n">
        <v>11</v>
      </c>
      <c r="N34" s="24"/>
      <c r="O34" s="24" t="n">
        <v>8</v>
      </c>
      <c r="P34" s="24" t="n">
        <v>14</v>
      </c>
      <c r="Q34" s="24" t="n">
        <v>14</v>
      </c>
      <c r="R34" s="24"/>
      <c r="S34" s="9" t="n">
        <v>62</v>
      </c>
      <c r="T34" s="10" t="n">
        <f aca="false">IF(G34=G33,T33+1,1)</f>
        <v>14</v>
      </c>
    </row>
    <row r="35" customFormat="false" ht="15" hidden="false" customHeight="false" outlineLevel="0" collapsed="false">
      <c r="A35" s="4"/>
      <c r="B35" s="5" t="n">
        <v>88</v>
      </c>
      <c r="C35" s="25" t="s">
        <v>99</v>
      </c>
      <c r="D35" s="25" t="s">
        <v>49</v>
      </c>
      <c r="E35" s="25" t="n">
        <v>1991</v>
      </c>
      <c r="F35" s="25"/>
      <c r="G35" s="25" t="s">
        <v>65</v>
      </c>
      <c r="H35" s="24"/>
      <c r="I35" s="24"/>
      <c r="J35" s="24"/>
      <c r="K35" s="24"/>
      <c r="L35" s="24"/>
      <c r="M35" s="24"/>
      <c r="N35" s="24" t="n">
        <v>16</v>
      </c>
      <c r="O35" s="24" t="n">
        <v>17</v>
      </c>
      <c r="P35" s="24"/>
      <c r="Q35" s="24"/>
      <c r="R35" s="24" t="n">
        <v>17</v>
      </c>
      <c r="S35" s="9" t="n">
        <v>50</v>
      </c>
      <c r="T35" s="10" t="n">
        <f aca="false">IF(G35=G34,T34+1,1)</f>
        <v>15</v>
      </c>
    </row>
    <row r="36" customFormat="false" ht="15" hidden="false" customHeight="false" outlineLevel="0" collapsed="false">
      <c r="A36" s="4"/>
      <c r="B36" s="5" t="n">
        <v>36</v>
      </c>
      <c r="C36" s="22" t="s">
        <v>100</v>
      </c>
      <c r="D36" s="22" t="s">
        <v>30</v>
      </c>
      <c r="E36" s="23" t="n">
        <v>2000</v>
      </c>
      <c r="F36" s="22" t="s">
        <v>53</v>
      </c>
      <c r="G36" s="22" t="s">
        <v>65</v>
      </c>
      <c r="H36" s="24" t="n">
        <v>13</v>
      </c>
      <c r="I36" s="24"/>
      <c r="J36" s="24"/>
      <c r="K36" s="24"/>
      <c r="L36" s="24" t="n">
        <v>16</v>
      </c>
      <c r="M36" s="24" t="n">
        <v>9</v>
      </c>
      <c r="N36" s="24"/>
      <c r="O36" s="24"/>
      <c r="P36" s="24"/>
      <c r="Q36" s="24"/>
      <c r="R36" s="24" t="n">
        <v>11</v>
      </c>
      <c r="S36" s="9" t="n">
        <v>49</v>
      </c>
      <c r="T36" s="10" t="n">
        <f aca="false">IF(G36=G35,T35+1,1)</f>
        <v>16</v>
      </c>
    </row>
    <row r="37" customFormat="false" ht="15" hidden="false" customHeight="false" outlineLevel="0" collapsed="false">
      <c r="A37" s="4"/>
      <c r="B37" s="5" t="n">
        <v>58</v>
      </c>
      <c r="C37" s="26" t="s">
        <v>101</v>
      </c>
      <c r="D37" s="26" t="s">
        <v>32</v>
      </c>
      <c r="E37" s="27" t="n">
        <v>1984</v>
      </c>
      <c r="F37" s="26" t="s">
        <v>19</v>
      </c>
      <c r="G37" s="26" t="s">
        <v>65</v>
      </c>
      <c r="H37" s="24"/>
      <c r="I37" s="24"/>
      <c r="J37" s="24" t="n">
        <v>30</v>
      </c>
      <c r="K37" s="24"/>
      <c r="L37" s="24"/>
      <c r="M37" s="24"/>
      <c r="N37" s="24"/>
      <c r="O37" s="24" t="n">
        <v>16</v>
      </c>
      <c r="P37" s="24"/>
      <c r="Q37" s="24"/>
      <c r="R37" s="24"/>
      <c r="S37" s="9" t="n">
        <v>46</v>
      </c>
      <c r="T37" s="10" t="n">
        <f aca="false">IF(G37=G36,T36+1,1)</f>
        <v>17</v>
      </c>
    </row>
    <row r="38" customFormat="false" ht="15" hidden="false" customHeight="false" outlineLevel="0" collapsed="false">
      <c r="A38" s="4"/>
      <c r="B38" s="5" t="n">
        <v>83</v>
      </c>
      <c r="C38" s="24" t="s">
        <v>102</v>
      </c>
      <c r="D38" s="24" t="s">
        <v>103</v>
      </c>
      <c r="E38" s="24" t="n">
        <v>1994</v>
      </c>
      <c r="F38" s="24" t="s">
        <v>76</v>
      </c>
      <c r="G38" s="24" t="s">
        <v>65</v>
      </c>
      <c r="H38" s="24"/>
      <c r="I38" s="24"/>
      <c r="J38" s="24"/>
      <c r="K38" s="24"/>
      <c r="L38" s="24"/>
      <c r="M38" s="24" t="n">
        <v>20</v>
      </c>
      <c r="N38" s="24" t="n">
        <v>25</v>
      </c>
      <c r="O38" s="24"/>
      <c r="P38" s="24"/>
      <c r="Q38" s="24"/>
      <c r="R38" s="24"/>
      <c r="S38" s="9" t="n">
        <v>45</v>
      </c>
      <c r="T38" s="10" t="n">
        <f aca="false">IF(G38=G37,T37+1,1)</f>
        <v>18</v>
      </c>
    </row>
    <row r="39" customFormat="false" ht="15" hidden="false" customHeight="false" outlineLevel="0" collapsed="false">
      <c r="A39" s="4"/>
      <c r="B39" s="5" t="n">
        <v>49</v>
      </c>
      <c r="C39" s="24" t="s">
        <v>104</v>
      </c>
      <c r="D39" s="24" t="s">
        <v>42</v>
      </c>
      <c r="E39" s="24" t="n">
        <v>1987</v>
      </c>
      <c r="F39" s="24" t="s">
        <v>105</v>
      </c>
      <c r="G39" s="24" t="s">
        <v>65</v>
      </c>
      <c r="H39" s="24"/>
      <c r="I39" s="24" t="n">
        <v>16</v>
      </c>
      <c r="J39" s="24" t="n">
        <v>16</v>
      </c>
      <c r="K39" s="24"/>
      <c r="L39" s="24" t="n">
        <v>9</v>
      </c>
      <c r="M39" s="24"/>
      <c r="N39" s="24" t="n">
        <v>3</v>
      </c>
      <c r="O39" s="24"/>
      <c r="P39" s="24"/>
      <c r="Q39" s="24"/>
      <c r="R39" s="24"/>
      <c r="S39" s="9" t="n">
        <v>44</v>
      </c>
      <c r="T39" s="10" t="n">
        <f aca="false">IF(G39=G38,T38+1,1)</f>
        <v>19</v>
      </c>
    </row>
    <row r="40" customFormat="false" ht="15" hidden="false" customHeight="false" outlineLevel="0" collapsed="false">
      <c r="A40" s="4"/>
      <c r="B40" s="5" t="n">
        <v>84</v>
      </c>
      <c r="C40" s="24" t="s">
        <v>106</v>
      </c>
      <c r="D40" s="24" t="s">
        <v>89</v>
      </c>
      <c r="E40" s="24" t="n">
        <v>1980</v>
      </c>
      <c r="F40" s="24" t="s">
        <v>107</v>
      </c>
      <c r="G40" s="24" t="s">
        <v>65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v>30</v>
      </c>
      <c r="S40" s="9" t="n">
        <v>30</v>
      </c>
      <c r="T40" s="10" t="n">
        <f aca="false">IF(G40=G39,T39+1,1)</f>
        <v>20</v>
      </c>
    </row>
    <row r="41" customFormat="false" ht="15" hidden="false" customHeight="false" outlineLevel="0" collapsed="false">
      <c r="A41" s="4"/>
      <c r="B41" s="5" t="n">
        <v>20</v>
      </c>
      <c r="C41" s="26" t="s">
        <v>108</v>
      </c>
      <c r="D41" s="26" t="s">
        <v>109</v>
      </c>
      <c r="E41" s="27" t="n">
        <v>1997</v>
      </c>
      <c r="F41" s="26" t="s">
        <v>110</v>
      </c>
      <c r="G41" s="26" t="s">
        <v>65</v>
      </c>
      <c r="H41" s="24" t="n">
        <v>30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9" t="n">
        <v>30</v>
      </c>
      <c r="T41" s="10" t="n">
        <f aca="false">IF(G41=G40,T40+1,1)</f>
        <v>21</v>
      </c>
    </row>
    <row r="42" customFormat="false" ht="15" hidden="false" customHeight="false" outlineLevel="0" collapsed="false">
      <c r="A42" s="4"/>
      <c r="B42" s="5" t="n">
        <v>62</v>
      </c>
      <c r="C42" s="24" t="s">
        <v>111</v>
      </c>
      <c r="D42" s="24" t="s">
        <v>94</v>
      </c>
      <c r="E42" s="24" t="n">
        <v>1987</v>
      </c>
      <c r="F42" s="24" t="s">
        <v>95</v>
      </c>
      <c r="G42" s="24" t="s">
        <v>65</v>
      </c>
      <c r="H42" s="28"/>
      <c r="I42" s="28"/>
      <c r="J42" s="28"/>
      <c r="K42" s="28"/>
      <c r="L42" s="24" t="n">
        <v>17</v>
      </c>
      <c r="M42" s="24"/>
      <c r="N42" s="24" t="n">
        <v>11</v>
      </c>
      <c r="O42" s="24"/>
      <c r="P42" s="24"/>
      <c r="Q42" s="24"/>
      <c r="R42" s="24"/>
      <c r="S42" s="9" t="n">
        <v>28</v>
      </c>
      <c r="T42" s="10" t="n">
        <f aca="false">IF(G42=G41,T41+1,1)</f>
        <v>22</v>
      </c>
    </row>
    <row r="43" customFormat="false" ht="15" hidden="false" customHeight="false" outlineLevel="0" collapsed="false">
      <c r="A43" s="4"/>
      <c r="B43" s="5" t="n">
        <v>70</v>
      </c>
      <c r="C43" s="26" t="s">
        <v>112</v>
      </c>
      <c r="D43" s="26" t="s">
        <v>34</v>
      </c>
      <c r="E43" s="27" t="n">
        <v>1987</v>
      </c>
      <c r="F43" s="26" t="s">
        <v>19</v>
      </c>
      <c r="G43" s="26" t="s">
        <v>65</v>
      </c>
      <c r="H43" s="24"/>
      <c r="I43" s="24"/>
      <c r="J43" s="24"/>
      <c r="K43" s="24"/>
      <c r="L43" s="24"/>
      <c r="M43" s="24" t="n">
        <v>13</v>
      </c>
      <c r="N43" s="24"/>
      <c r="O43" s="24"/>
      <c r="P43" s="24"/>
      <c r="Q43" s="24"/>
      <c r="R43" s="24" t="n">
        <v>9</v>
      </c>
      <c r="S43" s="9" t="n">
        <v>22</v>
      </c>
      <c r="T43" s="10" t="n">
        <f aca="false">IF(G43=G42,T42+1,1)</f>
        <v>23</v>
      </c>
    </row>
    <row r="44" customFormat="false" ht="15" hidden="false" customHeight="false" outlineLevel="0" collapsed="false">
      <c r="A44" s="4"/>
      <c r="B44" s="5" t="n">
        <v>22</v>
      </c>
      <c r="C44" s="26" t="s">
        <v>113</v>
      </c>
      <c r="D44" s="26" t="s">
        <v>34</v>
      </c>
      <c r="E44" s="27" t="n">
        <v>1981</v>
      </c>
      <c r="F44" s="26" t="s">
        <v>58</v>
      </c>
      <c r="G44" s="26" t="s">
        <v>65</v>
      </c>
      <c r="H44" s="24" t="n">
        <v>7</v>
      </c>
      <c r="I44" s="24"/>
      <c r="J44" s="24"/>
      <c r="K44" s="24"/>
      <c r="L44" s="29" t="n">
        <v>8</v>
      </c>
      <c r="M44" s="24" t="n">
        <v>6</v>
      </c>
      <c r="N44" s="24"/>
      <c r="O44" s="24"/>
      <c r="P44" s="24"/>
      <c r="Q44" s="24"/>
      <c r="R44" s="24"/>
      <c r="S44" s="9" t="n">
        <v>21</v>
      </c>
      <c r="T44" s="10" t="n">
        <f aca="false">IF(G44=G43,T43+1,1)</f>
        <v>24</v>
      </c>
    </row>
    <row r="45" customFormat="false" ht="15" hidden="false" customHeight="false" outlineLevel="0" collapsed="false">
      <c r="A45" s="4"/>
      <c r="B45" s="5" t="n">
        <v>28</v>
      </c>
      <c r="C45" s="26" t="s">
        <v>114</v>
      </c>
      <c r="D45" s="26" t="s">
        <v>60</v>
      </c>
      <c r="E45" s="27" t="n">
        <v>1983</v>
      </c>
      <c r="F45" s="26" t="s">
        <v>95</v>
      </c>
      <c r="G45" s="26" t="s">
        <v>65</v>
      </c>
      <c r="H45" s="24" t="n">
        <v>12</v>
      </c>
      <c r="I45" s="24"/>
      <c r="J45" s="24"/>
      <c r="K45" s="24"/>
      <c r="L45" s="24"/>
      <c r="M45" s="24"/>
      <c r="N45" s="24" t="n">
        <v>9</v>
      </c>
      <c r="O45" s="24"/>
      <c r="P45" s="24"/>
      <c r="Q45" s="24"/>
      <c r="R45" s="24"/>
      <c r="S45" s="9" t="n">
        <v>21</v>
      </c>
      <c r="T45" s="10" t="n">
        <f aca="false">IF(G45=G44,T44+1,1)</f>
        <v>25</v>
      </c>
    </row>
    <row r="46" customFormat="false" ht="15" hidden="false" customHeight="false" outlineLevel="0" collapsed="false">
      <c r="A46" s="4"/>
      <c r="B46" s="5" t="n">
        <v>12</v>
      </c>
      <c r="C46" s="26" t="s">
        <v>115</v>
      </c>
      <c r="D46" s="26" t="s">
        <v>92</v>
      </c>
      <c r="E46" s="27" t="n">
        <v>1981</v>
      </c>
      <c r="F46" s="26" t="s">
        <v>116</v>
      </c>
      <c r="G46" s="26" t="s">
        <v>65</v>
      </c>
      <c r="H46" s="24" t="n">
        <v>8</v>
      </c>
      <c r="I46" s="24"/>
      <c r="J46" s="24" t="n">
        <v>11</v>
      </c>
      <c r="K46" s="24"/>
      <c r="L46" s="24"/>
      <c r="M46" s="24"/>
      <c r="N46" s="24"/>
      <c r="O46" s="24"/>
      <c r="P46" s="24"/>
      <c r="Q46" s="24"/>
      <c r="R46" s="24"/>
      <c r="S46" s="9" t="n">
        <v>19</v>
      </c>
      <c r="T46" s="10" t="n">
        <f aca="false">IF(G46=G45,T45+1,1)</f>
        <v>26</v>
      </c>
    </row>
    <row r="47" customFormat="false" ht="15" hidden="false" customHeight="false" outlineLevel="0" collapsed="false">
      <c r="A47" s="4"/>
      <c r="B47" s="5" t="n">
        <v>24</v>
      </c>
      <c r="C47" s="26" t="s">
        <v>117</v>
      </c>
      <c r="D47" s="26" t="s">
        <v>118</v>
      </c>
      <c r="E47" s="27" t="n">
        <v>1987</v>
      </c>
      <c r="F47" s="26" t="s">
        <v>119</v>
      </c>
      <c r="G47" s="26" t="s">
        <v>65</v>
      </c>
      <c r="H47" s="24" t="n">
        <v>5</v>
      </c>
      <c r="I47" s="24"/>
      <c r="J47" s="24" t="n">
        <v>10</v>
      </c>
      <c r="K47" s="24"/>
      <c r="L47" s="24"/>
      <c r="M47" s="24"/>
      <c r="N47" s="24"/>
      <c r="O47" s="24"/>
      <c r="P47" s="24"/>
      <c r="Q47" s="24"/>
      <c r="R47" s="24"/>
      <c r="S47" s="9" t="n">
        <v>15</v>
      </c>
      <c r="T47" s="10" t="n">
        <f aca="false">IF(G47=G46,T46+1,1)</f>
        <v>27</v>
      </c>
    </row>
    <row r="48" customFormat="false" ht="15" hidden="false" customHeight="false" outlineLevel="0" collapsed="false">
      <c r="A48" s="4"/>
      <c r="B48" s="5" t="n">
        <v>29</v>
      </c>
      <c r="C48" s="26" t="s">
        <v>120</v>
      </c>
      <c r="D48" s="26" t="s">
        <v>94</v>
      </c>
      <c r="E48" s="27" t="n">
        <v>1997</v>
      </c>
      <c r="F48" s="26" t="s">
        <v>105</v>
      </c>
      <c r="G48" s="26" t="s">
        <v>65</v>
      </c>
      <c r="H48" s="24"/>
      <c r="I48" s="24"/>
      <c r="J48" s="24"/>
      <c r="K48" s="24"/>
      <c r="L48" s="24"/>
      <c r="M48" s="24"/>
      <c r="N48" s="24"/>
      <c r="O48" s="24" t="n">
        <v>14</v>
      </c>
      <c r="P48" s="24"/>
      <c r="Q48" s="24"/>
      <c r="R48" s="24"/>
      <c r="S48" s="9" t="n">
        <v>14</v>
      </c>
      <c r="T48" s="10" t="n">
        <f aca="false">IF(G48=G47,T47+1,1)</f>
        <v>28</v>
      </c>
    </row>
    <row r="49" customFormat="false" ht="15" hidden="false" customHeight="false" outlineLevel="0" collapsed="false">
      <c r="A49" s="4"/>
      <c r="B49" s="5" t="n">
        <v>78</v>
      </c>
      <c r="C49" s="24" t="s">
        <v>121</v>
      </c>
      <c r="D49" s="24" t="s">
        <v>34</v>
      </c>
      <c r="E49" s="24" t="n">
        <v>1992</v>
      </c>
      <c r="F49" s="24" t="s">
        <v>95</v>
      </c>
      <c r="G49" s="24" t="s">
        <v>65</v>
      </c>
      <c r="H49" s="24"/>
      <c r="I49" s="24"/>
      <c r="J49" s="24"/>
      <c r="K49" s="24"/>
      <c r="L49" s="24"/>
      <c r="M49" s="24"/>
      <c r="N49" s="24" t="n">
        <v>10</v>
      </c>
      <c r="O49" s="24"/>
      <c r="P49" s="24"/>
      <c r="Q49" s="24"/>
      <c r="R49" s="24"/>
      <c r="S49" s="9" t="n">
        <v>10</v>
      </c>
      <c r="T49" s="10" t="n">
        <f aca="false">IF(G49=G48,T48+1,1)</f>
        <v>29</v>
      </c>
    </row>
    <row r="50" customFormat="false" ht="15" hidden="false" customHeight="false" outlineLevel="0" collapsed="false">
      <c r="A50" s="4"/>
      <c r="B50" s="5" t="n">
        <v>25</v>
      </c>
      <c r="C50" s="26" t="s">
        <v>122</v>
      </c>
      <c r="D50" s="26" t="s">
        <v>94</v>
      </c>
      <c r="E50" s="27" t="n">
        <v>1984</v>
      </c>
      <c r="F50" s="26"/>
      <c r="G50" s="26" t="s">
        <v>65</v>
      </c>
      <c r="H50" s="24" t="n">
        <v>6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9" t="n">
        <v>6</v>
      </c>
      <c r="T50" s="10" t="n">
        <f aca="false">IF(G50=G49,T49+1,1)</f>
        <v>30</v>
      </c>
    </row>
    <row r="51" customFormat="false" ht="15" hidden="false" customHeight="false" outlineLevel="0" collapsed="false">
      <c r="A51" s="4"/>
      <c r="B51" s="5" t="n">
        <v>89</v>
      </c>
      <c r="C51" s="25" t="s">
        <v>123</v>
      </c>
      <c r="D51" s="25" t="s">
        <v>49</v>
      </c>
      <c r="E51" s="25" t="n">
        <v>1994</v>
      </c>
      <c r="F51" s="25"/>
      <c r="G51" s="25" t="s">
        <v>65</v>
      </c>
      <c r="H51" s="24"/>
      <c r="I51" s="24"/>
      <c r="J51" s="24"/>
      <c r="K51" s="24"/>
      <c r="L51" s="24"/>
      <c r="M51" s="24"/>
      <c r="N51" s="24" t="n">
        <v>6</v>
      </c>
      <c r="O51" s="24"/>
      <c r="P51" s="24"/>
      <c r="Q51" s="24"/>
      <c r="R51" s="24"/>
      <c r="S51" s="9" t="n">
        <v>6</v>
      </c>
      <c r="T51" s="10" t="n">
        <f aca="false">IF(G51=G50,T50+1,1)</f>
        <v>31</v>
      </c>
    </row>
    <row r="52" customFormat="false" ht="15" hidden="false" customHeight="false" outlineLevel="0" collapsed="false">
      <c r="A52" s="4"/>
      <c r="B52" s="5" t="n">
        <v>75</v>
      </c>
      <c r="C52" s="25" t="s">
        <v>124</v>
      </c>
      <c r="D52" s="25" t="s">
        <v>89</v>
      </c>
      <c r="E52" s="25" t="n">
        <v>1981</v>
      </c>
      <c r="F52" s="25" t="s">
        <v>125</v>
      </c>
      <c r="G52" s="25" t="s">
        <v>65</v>
      </c>
      <c r="H52" s="24"/>
      <c r="I52" s="24"/>
      <c r="J52" s="24"/>
      <c r="K52" s="24"/>
      <c r="L52" s="24"/>
      <c r="M52" s="24"/>
      <c r="N52" s="24" t="n">
        <v>4</v>
      </c>
      <c r="O52" s="24"/>
      <c r="P52" s="24"/>
      <c r="Q52" s="24"/>
      <c r="R52" s="24"/>
      <c r="S52" s="9" t="n">
        <v>4</v>
      </c>
      <c r="T52" s="10" t="n">
        <f aca="false">IF(G52=G51,T51+1,1)</f>
        <v>32</v>
      </c>
    </row>
    <row r="53" customFormat="false" ht="15" hidden="false" customHeight="false" outlineLevel="0" collapsed="false">
      <c r="A53" s="4"/>
      <c r="B53" s="5" t="n">
        <v>19</v>
      </c>
      <c r="C53" s="30" t="s">
        <v>126</v>
      </c>
      <c r="D53" s="30" t="s">
        <v>18</v>
      </c>
      <c r="E53" s="31" t="n">
        <v>1975</v>
      </c>
      <c r="F53" s="30" t="s">
        <v>23</v>
      </c>
      <c r="G53" s="30" t="s">
        <v>127</v>
      </c>
      <c r="H53" s="32" t="n">
        <v>30</v>
      </c>
      <c r="I53" s="32" t="n">
        <v>30</v>
      </c>
      <c r="J53" s="32" t="n">
        <v>25</v>
      </c>
      <c r="K53" s="32"/>
      <c r="L53" s="32" t="n">
        <v>25</v>
      </c>
      <c r="M53" s="32" t="n">
        <v>30</v>
      </c>
      <c r="N53" s="32" t="n">
        <v>25</v>
      </c>
      <c r="O53" s="32" t="n">
        <v>20</v>
      </c>
      <c r="P53" s="32" t="n">
        <v>30</v>
      </c>
      <c r="Q53" s="32" t="n">
        <v>18</v>
      </c>
      <c r="R53" s="32" t="n">
        <v>25</v>
      </c>
      <c r="S53" s="9" t="n">
        <v>240</v>
      </c>
      <c r="T53" s="10" t="n">
        <f aca="false">IF(G53=G52,T52+1,1)</f>
        <v>1</v>
      </c>
    </row>
    <row r="54" customFormat="false" ht="15" hidden="false" customHeight="false" outlineLevel="0" collapsed="false">
      <c r="A54" s="4"/>
      <c r="B54" s="5" t="n">
        <v>7</v>
      </c>
      <c r="C54" s="30" t="s">
        <v>128</v>
      </c>
      <c r="D54" s="30" t="s">
        <v>129</v>
      </c>
      <c r="E54" s="31" t="n">
        <v>1979</v>
      </c>
      <c r="F54" s="33" t="s">
        <v>90</v>
      </c>
      <c r="G54" s="30" t="s">
        <v>127</v>
      </c>
      <c r="H54" s="32" t="n">
        <v>17</v>
      </c>
      <c r="I54" s="32" t="n">
        <v>20</v>
      </c>
      <c r="J54" s="32" t="n">
        <v>20</v>
      </c>
      <c r="K54" s="32"/>
      <c r="L54" s="32" t="n">
        <v>18</v>
      </c>
      <c r="M54" s="32" t="n">
        <v>20</v>
      </c>
      <c r="N54" s="32" t="n">
        <v>18</v>
      </c>
      <c r="O54" s="32" t="n">
        <v>18</v>
      </c>
      <c r="P54" s="32" t="n">
        <v>18</v>
      </c>
      <c r="Q54" s="32"/>
      <c r="R54" s="32" t="n">
        <v>18</v>
      </c>
      <c r="S54" s="9" t="n">
        <v>167</v>
      </c>
      <c r="T54" s="10" t="n">
        <f aca="false">IF(G54=G53,T53+1,1)</f>
        <v>2</v>
      </c>
    </row>
    <row r="55" customFormat="false" ht="15" hidden="false" customHeight="false" outlineLevel="0" collapsed="false">
      <c r="A55" s="4"/>
      <c r="B55" s="5" t="n">
        <v>14</v>
      </c>
      <c r="C55" s="30" t="s">
        <v>130</v>
      </c>
      <c r="D55" s="30" t="s">
        <v>109</v>
      </c>
      <c r="E55" s="31" t="n">
        <v>1979</v>
      </c>
      <c r="F55" s="30" t="s">
        <v>90</v>
      </c>
      <c r="G55" s="30" t="s">
        <v>127</v>
      </c>
      <c r="H55" s="32" t="n">
        <v>25</v>
      </c>
      <c r="I55" s="32" t="n">
        <v>25</v>
      </c>
      <c r="J55" s="32"/>
      <c r="K55" s="32"/>
      <c r="L55" s="32" t="n">
        <v>30</v>
      </c>
      <c r="M55" s="32" t="n">
        <v>25</v>
      </c>
      <c r="N55" s="32"/>
      <c r="O55" s="32" t="n">
        <v>25</v>
      </c>
      <c r="P55" s="32"/>
      <c r="Q55" s="32" t="n">
        <v>30</v>
      </c>
      <c r="R55" s="32"/>
      <c r="S55" s="9" t="n">
        <v>160</v>
      </c>
      <c r="T55" s="10" t="n">
        <f aca="false">IF(G55=G54,T54+1,1)</f>
        <v>3</v>
      </c>
    </row>
    <row r="56" customFormat="false" ht="15" hidden="false" customHeight="false" outlineLevel="0" collapsed="false">
      <c r="A56" s="4"/>
      <c r="B56" s="5" t="n">
        <v>6</v>
      </c>
      <c r="C56" s="30" t="s">
        <v>131</v>
      </c>
      <c r="D56" s="30" t="s">
        <v>52</v>
      </c>
      <c r="E56" s="31" t="n">
        <v>1978</v>
      </c>
      <c r="F56" s="30" t="s">
        <v>90</v>
      </c>
      <c r="G56" s="30" t="s">
        <v>127</v>
      </c>
      <c r="H56" s="32" t="n">
        <v>20</v>
      </c>
      <c r="I56" s="32"/>
      <c r="J56" s="32" t="n">
        <v>30</v>
      </c>
      <c r="K56" s="32"/>
      <c r="L56" s="32"/>
      <c r="M56" s="32" t="n">
        <v>18</v>
      </c>
      <c r="N56" s="32"/>
      <c r="O56" s="32" t="n">
        <v>17</v>
      </c>
      <c r="P56" s="32" t="n">
        <v>20</v>
      </c>
      <c r="Q56" s="32" t="n">
        <v>20</v>
      </c>
      <c r="R56" s="32" t="n">
        <v>20</v>
      </c>
      <c r="S56" s="9" t="n">
        <v>145</v>
      </c>
      <c r="T56" s="10" t="n">
        <f aca="false">IF(G56=G55,T55+1,1)</f>
        <v>4</v>
      </c>
    </row>
    <row r="57" customFormat="false" ht="15" hidden="false" customHeight="false" outlineLevel="0" collapsed="false">
      <c r="A57" s="4"/>
      <c r="B57" s="5" t="n">
        <v>1</v>
      </c>
      <c r="C57" s="30" t="s">
        <v>132</v>
      </c>
      <c r="D57" s="30" t="s">
        <v>133</v>
      </c>
      <c r="E57" s="31" t="n">
        <v>1979</v>
      </c>
      <c r="F57" s="30" t="s">
        <v>134</v>
      </c>
      <c r="G57" s="30" t="s">
        <v>127</v>
      </c>
      <c r="H57" s="32"/>
      <c r="I57" s="32"/>
      <c r="J57" s="32"/>
      <c r="K57" s="32"/>
      <c r="L57" s="32"/>
      <c r="M57" s="32"/>
      <c r="N57" s="32" t="n">
        <v>30</v>
      </c>
      <c r="O57" s="32" t="n">
        <v>30</v>
      </c>
      <c r="P57" s="32" t="n">
        <v>25</v>
      </c>
      <c r="Q57" s="32" t="n">
        <v>25</v>
      </c>
      <c r="R57" s="32" t="n">
        <v>30</v>
      </c>
      <c r="S57" s="9" t="n">
        <v>140</v>
      </c>
      <c r="T57" s="10" t="n">
        <f aca="false">IF(G57=G56,T56+1,1)</f>
        <v>5</v>
      </c>
    </row>
    <row r="58" customFormat="false" ht="15" hidden="false" customHeight="false" outlineLevel="0" collapsed="false">
      <c r="A58" s="4"/>
      <c r="B58" s="5" t="n">
        <v>55</v>
      </c>
      <c r="C58" s="30" t="s">
        <v>41</v>
      </c>
      <c r="D58" s="30" t="s">
        <v>42</v>
      </c>
      <c r="E58" s="31" t="n">
        <v>1979</v>
      </c>
      <c r="F58" s="30" t="s">
        <v>135</v>
      </c>
      <c r="G58" s="30" t="s">
        <v>127</v>
      </c>
      <c r="H58" s="32" t="n">
        <v>14</v>
      </c>
      <c r="I58" s="32" t="n">
        <v>14</v>
      </c>
      <c r="J58" s="32" t="n">
        <v>16</v>
      </c>
      <c r="K58" s="32" t="n">
        <v>25</v>
      </c>
      <c r="L58" s="32" t="n">
        <v>12</v>
      </c>
      <c r="M58" s="32" t="n">
        <v>14</v>
      </c>
      <c r="N58" s="32"/>
      <c r="O58" s="32" t="n">
        <v>13</v>
      </c>
      <c r="P58" s="32" t="n">
        <v>15</v>
      </c>
      <c r="Q58" s="32" t="n">
        <v>13</v>
      </c>
      <c r="R58" s="32" t="n">
        <v>11</v>
      </c>
      <c r="S58" s="9" t="n">
        <v>136</v>
      </c>
      <c r="T58" s="10" t="n">
        <f aca="false">IF(G58=G57,T57+1,1)</f>
        <v>6</v>
      </c>
    </row>
    <row r="59" customFormat="false" ht="15" hidden="false" customHeight="false" outlineLevel="0" collapsed="false">
      <c r="A59" s="4"/>
      <c r="B59" s="5" t="n">
        <v>50</v>
      </c>
      <c r="C59" s="34" t="s">
        <v>136</v>
      </c>
      <c r="D59" s="34" t="s">
        <v>40</v>
      </c>
      <c r="E59" s="34" t="n">
        <v>1974</v>
      </c>
      <c r="F59" s="34" t="s">
        <v>23</v>
      </c>
      <c r="G59" s="34" t="s">
        <v>127</v>
      </c>
      <c r="H59" s="32"/>
      <c r="I59" s="32" t="n">
        <v>17</v>
      </c>
      <c r="J59" s="32"/>
      <c r="K59" s="32" t="n">
        <v>30</v>
      </c>
      <c r="L59" s="32" t="n">
        <v>14</v>
      </c>
      <c r="M59" s="32"/>
      <c r="N59" s="32"/>
      <c r="O59" s="32"/>
      <c r="P59" s="32" t="n">
        <v>16</v>
      </c>
      <c r="Q59" s="32" t="n">
        <v>16</v>
      </c>
      <c r="R59" s="32" t="n">
        <v>16</v>
      </c>
      <c r="S59" s="9" t="n">
        <v>109</v>
      </c>
      <c r="T59" s="10" t="n">
        <f aca="false">IF(G59=G58,T58+1,1)</f>
        <v>7</v>
      </c>
    </row>
    <row r="60" customFormat="false" ht="15" hidden="false" customHeight="false" outlineLevel="0" collapsed="false">
      <c r="A60" s="4"/>
      <c r="B60" s="5" t="n">
        <v>37</v>
      </c>
      <c r="C60" s="34" t="s">
        <v>112</v>
      </c>
      <c r="D60" s="34" t="s">
        <v>18</v>
      </c>
      <c r="E60" s="34" t="n">
        <v>1975</v>
      </c>
      <c r="F60" s="34" t="s">
        <v>58</v>
      </c>
      <c r="G60" s="34" t="s">
        <v>127</v>
      </c>
      <c r="H60" s="32" t="n">
        <v>16</v>
      </c>
      <c r="I60" s="32" t="n">
        <v>16</v>
      </c>
      <c r="J60" s="32" t="n">
        <v>17</v>
      </c>
      <c r="K60" s="32"/>
      <c r="L60" s="32"/>
      <c r="M60" s="32"/>
      <c r="N60" s="32"/>
      <c r="O60" s="32" t="n">
        <v>15</v>
      </c>
      <c r="P60" s="32" t="n">
        <v>14</v>
      </c>
      <c r="Q60" s="32" t="n">
        <v>14</v>
      </c>
      <c r="R60" s="32" t="n">
        <v>14</v>
      </c>
      <c r="S60" s="9" t="n">
        <v>106</v>
      </c>
      <c r="T60" s="10" t="n">
        <f aca="false">IF(G60=G59,T59+1,1)</f>
        <v>8</v>
      </c>
    </row>
    <row r="61" customFormat="false" ht="15" hidden="false" customHeight="false" outlineLevel="0" collapsed="false">
      <c r="A61" s="4"/>
      <c r="B61" s="5" t="n">
        <v>45</v>
      </c>
      <c r="C61" s="33" t="s">
        <v>137</v>
      </c>
      <c r="D61" s="33" t="s">
        <v>129</v>
      </c>
      <c r="E61" s="35" t="n">
        <v>1974</v>
      </c>
      <c r="F61" s="33" t="s">
        <v>138</v>
      </c>
      <c r="G61" s="33" t="s">
        <v>127</v>
      </c>
      <c r="H61" s="32"/>
      <c r="I61" s="32" t="n">
        <v>13</v>
      </c>
      <c r="J61" s="32" t="n">
        <v>15</v>
      </c>
      <c r="K61" s="32"/>
      <c r="L61" s="32" t="n">
        <v>9</v>
      </c>
      <c r="M61" s="32" t="n">
        <v>11</v>
      </c>
      <c r="N61" s="32" t="n">
        <v>13</v>
      </c>
      <c r="O61" s="32" t="n">
        <v>10</v>
      </c>
      <c r="P61" s="32" t="n">
        <v>10</v>
      </c>
      <c r="Q61" s="32" t="n">
        <v>12</v>
      </c>
      <c r="R61" s="32" t="n">
        <v>10</v>
      </c>
      <c r="S61" s="9" t="n">
        <v>103</v>
      </c>
      <c r="T61" s="10" t="n">
        <f aca="false">IF(G61=G60,T60+1,1)</f>
        <v>9</v>
      </c>
    </row>
    <row r="62" customFormat="false" ht="15" hidden="false" customHeight="false" outlineLevel="0" collapsed="false">
      <c r="A62" s="4"/>
      <c r="B62" s="5" t="n">
        <v>33</v>
      </c>
      <c r="C62" s="33" t="s">
        <v>139</v>
      </c>
      <c r="D62" s="33" t="s">
        <v>94</v>
      </c>
      <c r="E62" s="35" t="n">
        <v>1973</v>
      </c>
      <c r="F62" s="33" t="s">
        <v>95</v>
      </c>
      <c r="G62" s="33" t="s">
        <v>127</v>
      </c>
      <c r="H62" s="32" t="n">
        <v>13</v>
      </c>
      <c r="I62" s="32"/>
      <c r="J62" s="32"/>
      <c r="K62" s="32"/>
      <c r="L62" s="32" t="n">
        <v>10</v>
      </c>
      <c r="M62" s="32" t="n">
        <v>13</v>
      </c>
      <c r="N62" s="32"/>
      <c r="O62" s="32" t="n">
        <v>14</v>
      </c>
      <c r="P62" s="32" t="n">
        <v>13</v>
      </c>
      <c r="Q62" s="32" t="n">
        <v>15</v>
      </c>
      <c r="R62" s="32" t="n">
        <v>12</v>
      </c>
      <c r="S62" s="9" t="n">
        <v>90</v>
      </c>
      <c r="T62" s="10" t="n">
        <f aca="false">IF(G62=G61,T61+1,1)</f>
        <v>10</v>
      </c>
    </row>
    <row r="63" customFormat="false" ht="15" hidden="false" customHeight="false" outlineLevel="0" collapsed="false">
      <c r="A63" s="4"/>
      <c r="B63" s="5" t="n">
        <v>54</v>
      </c>
      <c r="C63" s="33" t="s">
        <v>140</v>
      </c>
      <c r="D63" s="33" t="s">
        <v>40</v>
      </c>
      <c r="E63" s="35" t="n">
        <v>1976</v>
      </c>
      <c r="F63" s="32" t="s">
        <v>95</v>
      </c>
      <c r="G63" s="33" t="s">
        <v>127</v>
      </c>
      <c r="H63" s="32"/>
      <c r="I63" s="32"/>
      <c r="J63" s="32" t="n">
        <v>18</v>
      </c>
      <c r="K63" s="32"/>
      <c r="L63" s="32" t="n">
        <v>17</v>
      </c>
      <c r="M63" s="32" t="n">
        <v>17</v>
      </c>
      <c r="N63" s="32"/>
      <c r="O63" s="32"/>
      <c r="P63" s="32" t="n">
        <v>17</v>
      </c>
      <c r="Q63" s="32"/>
      <c r="R63" s="32" t="n">
        <v>17</v>
      </c>
      <c r="S63" s="9" t="n">
        <v>86</v>
      </c>
      <c r="T63" s="10" t="n">
        <f aca="false">IF(G63=G62,T62+1,1)</f>
        <v>11</v>
      </c>
    </row>
    <row r="64" customFormat="false" ht="15" hidden="false" customHeight="false" outlineLevel="0" collapsed="false">
      <c r="A64" s="4"/>
      <c r="B64" s="5" t="n">
        <v>42</v>
      </c>
      <c r="C64" s="33" t="s">
        <v>141</v>
      </c>
      <c r="D64" s="33" t="s">
        <v>109</v>
      </c>
      <c r="E64" s="35" t="n">
        <v>1976</v>
      </c>
      <c r="F64" s="33" t="s">
        <v>142</v>
      </c>
      <c r="G64" s="33" t="s">
        <v>127</v>
      </c>
      <c r="H64" s="32"/>
      <c r="I64" s="32" t="n">
        <v>15</v>
      </c>
      <c r="J64" s="32" t="n">
        <v>14</v>
      </c>
      <c r="K64" s="32"/>
      <c r="L64" s="32" t="n">
        <v>8</v>
      </c>
      <c r="M64" s="32"/>
      <c r="N64" s="32" t="n">
        <v>12</v>
      </c>
      <c r="O64" s="32" t="n">
        <v>11</v>
      </c>
      <c r="P64" s="32" t="n">
        <v>12</v>
      </c>
      <c r="Q64" s="32"/>
      <c r="R64" s="32"/>
      <c r="S64" s="9" t="n">
        <v>72</v>
      </c>
      <c r="T64" s="10" t="n">
        <f aca="false">IF(G64=G63,T63+1,1)</f>
        <v>12</v>
      </c>
    </row>
    <row r="65" customFormat="false" ht="15" hidden="false" customHeight="false" outlineLevel="0" collapsed="false">
      <c r="A65" s="4"/>
      <c r="B65" s="5" t="n">
        <v>48</v>
      </c>
      <c r="C65" s="32" t="s">
        <v>143</v>
      </c>
      <c r="D65" s="32" t="s">
        <v>46</v>
      </c>
      <c r="E65" s="32" t="n">
        <v>1977</v>
      </c>
      <c r="F65" s="32"/>
      <c r="G65" s="32" t="s">
        <v>127</v>
      </c>
      <c r="H65" s="36"/>
      <c r="I65" s="32" t="n">
        <v>18</v>
      </c>
      <c r="J65" s="32"/>
      <c r="K65" s="32"/>
      <c r="L65" s="32" t="n">
        <v>15</v>
      </c>
      <c r="M65" s="32" t="n">
        <v>16</v>
      </c>
      <c r="N65" s="32"/>
      <c r="O65" s="32"/>
      <c r="P65" s="32"/>
      <c r="Q65" s="32" t="n">
        <v>17</v>
      </c>
      <c r="R65" s="32"/>
      <c r="S65" s="9" t="n">
        <v>66</v>
      </c>
      <c r="T65" s="10" t="n">
        <f aca="false">IF(G65=G64,T64+1,1)</f>
        <v>13</v>
      </c>
    </row>
    <row r="66" customFormat="false" ht="15" hidden="false" customHeight="false" outlineLevel="0" collapsed="false">
      <c r="A66" s="4"/>
      <c r="B66" s="5" t="n">
        <v>60</v>
      </c>
      <c r="C66" s="30" t="s">
        <v>144</v>
      </c>
      <c r="D66" s="30" t="s">
        <v>145</v>
      </c>
      <c r="E66" s="31" t="n">
        <v>1975</v>
      </c>
      <c r="F66" s="30" t="s">
        <v>23</v>
      </c>
      <c r="G66" s="30" t="s">
        <v>127</v>
      </c>
      <c r="H66" s="32"/>
      <c r="I66" s="32"/>
      <c r="J66" s="32"/>
      <c r="K66" s="32"/>
      <c r="L66" s="32" t="n">
        <v>11</v>
      </c>
      <c r="M66" s="32" t="n">
        <v>15</v>
      </c>
      <c r="N66" s="32" t="n">
        <v>15</v>
      </c>
      <c r="O66" s="32"/>
      <c r="P66" s="32"/>
      <c r="Q66" s="32"/>
      <c r="R66" s="32" t="n">
        <v>13</v>
      </c>
      <c r="S66" s="9" t="n">
        <v>54</v>
      </c>
      <c r="T66" s="10" t="n">
        <f aca="false">IF(G66=G65,T65+1,1)</f>
        <v>14</v>
      </c>
    </row>
    <row r="67" customFormat="false" ht="15" hidden="false" customHeight="false" outlineLevel="0" collapsed="false">
      <c r="A67" s="4"/>
      <c r="B67" s="5" t="n">
        <v>32</v>
      </c>
      <c r="C67" s="30" t="s">
        <v>146</v>
      </c>
      <c r="D67" s="30" t="s">
        <v>78</v>
      </c>
      <c r="E67" s="31" t="n">
        <v>1971</v>
      </c>
      <c r="F67" s="30" t="s">
        <v>147</v>
      </c>
      <c r="G67" s="30" t="s">
        <v>127</v>
      </c>
      <c r="H67" s="32" t="n">
        <v>15</v>
      </c>
      <c r="I67" s="32"/>
      <c r="J67" s="32"/>
      <c r="K67" s="32"/>
      <c r="L67" s="32" t="n">
        <v>7</v>
      </c>
      <c r="M67" s="32"/>
      <c r="N67" s="32"/>
      <c r="O67" s="32" t="n">
        <v>9</v>
      </c>
      <c r="P67" s="32"/>
      <c r="Q67" s="32" t="n">
        <v>11</v>
      </c>
      <c r="R67" s="32"/>
      <c r="S67" s="9" t="n">
        <v>42</v>
      </c>
      <c r="T67" s="10" t="n">
        <f aca="false">IF(G67=G66,T66+1,1)</f>
        <v>15</v>
      </c>
    </row>
    <row r="68" customFormat="false" ht="15" hidden="false" customHeight="false" outlineLevel="0" collapsed="false">
      <c r="A68" s="4"/>
      <c r="B68" s="5" t="n">
        <v>59</v>
      </c>
      <c r="C68" s="30" t="s">
        <v>21</v>
      </c>
      <c r="D68" s="30" t="s">
        <v>118</v>
      </c>
      <c r="E68" s="31" t="n">
        <v>1975</v>
      </c>
      <c r="F68" s="30" t="s">
        <v>23</v>
      </c>
      <c r="G68" s="30" t="s">
        <v>127</v>
      </c>
      <c r="H68" s="32"/>
      <c r="I68" s="32"/>
      <c r="J68" s="32"/>
      <c r="K68" s="32"/>
      <c r="L68" s="32" t="n">
        <v>16</v>
      </c>
      <c r="M68" s="32"/>
      <c r="N68" s="32"/>
      <c r="O68" s="32" t="n">
        <v>16</v>
      </c>
      <c r="P68" s="32"/>
      <c r="Q68" s="32"/>
      <c r="R68" s="32"/>
      <c r="S68" s="9" t="n">
        <v>32</v>
      </c>
      <c r="T68" s="10" t="n">
        <f aca="false">IF(G68=G67,T67+1,1)</f>
        <v>16</v>
      </c>
    </row>
    <row r="69" customFormat="false" ht="15" hidden="false" customHeight="false" outlineLevel="0" collapsed="false">
      <c r="A69" s="4"/>
      <c r="B69" s="5" t="n">
        <v>9</v>
      </c>
      <c r="C69" s="33" t="s">
        <v>29</v>
      </c>
      <c r="D69" s="33" t="s">
        <v>28</v>
      </c>
      <c r="E69" s="35" t="n">
        <v>1978</v>
      </c>
      <c r="F69" s="33" t="s">
        <v>23</v>
      </c>
      <c r="G69" s="33" t="s">
        <v>127</v>
      </c>
      <c r="H69" s="32"/>
      <c r="I69" s="32"/>
      <c r="J69" s="32"/>
      <c r="K69" s="32"/>
      <c r="L69" s="32"/>
      <c r="M69" s="32"/>
      <c r="N69" s="32"/>
      <c r="O69" s="32"/>
      <c r="P69" s="32" t="n">
        <v>11</v>
      </c>
      <c r="Q69" s="32" t="n">
        <v>11</v>
      </c>
      <c r="R69" s="32" t="n">
        <v>9</v>
      </c>
      <c r="S69" s="9" t="n">
        <v>31</v>
      </c>
      <c r="T69" s="10" t="n">
        <f aca="false">IF(G69=G68,T68+1,1)</f>
        <v>17</v>
      </c>
    </row>
    <row r="70" customFormat="false" ht="15" hidden="false" customHeight="false" outlineLevel="0" collapsed="false">
      <c r="A70" s="4"/>
      <c r="B70" s="5" t="n">
        <v>53</v>
      </c>
      <c r="C70" s="33" t="s">
        <v>148</v>
      </c>
      <c r="D70" s="33" t="s">
        <v>149</v>
      </c>
      <c r="E70" s="35" t="n">
        <v>1976</v>
      </c>
      <c r="F70" s="33" t="s">
        <v>150</v>
      </c>
      <c r="G70" s="33" t="s">
        <v>127</v>
      </c>
      <c r="H70" s="32"/>
      <c r="I70" s="32"/>
      <c r="J70" s="32" t="n">
        <v>13</v>
      </c>
      <c r="K70" s="32"/>
      <c r="L70" s="32" t="n">
        <v>13</v>
      </c>
      <c r="M70" s="32"/>
      <c r="N70" s="32"/>
      <c r="O70" s="32"/>
      <c r="P70" s="32"/>
      <c r="Q70" s="32"/>
      <c r="R70" s="32"/>
      <c r="S70" s="9" t="n">
        <v>26</v>
      </c>
      <c r="T70" s="10" t="n">
        <f aca="false">IF(G70=G69,T69+1,1)</f>
        <v>18</v>
      </c>
    </row>
    <row r="71" customFormat="false" ht="15" hidden="false" customHeight="false" outlineLevel="0" collapsed="false">
      <c r="A71" s="4"/>
      <c r="B71" s="5" t="n">
        <v>67</v>
      </c>
      <c r="C71" s="33" t="s">
        <v>151</v>
      </c>
      <c r="D71" s="33" t="s">
        <v>52</v>
      </c>
      <c r="E71" s="35" t="n">
        <v>1971</v>
      </c>
      <c r="F71" s="33" t="s">
        <v>152</v>
      </c>
      <c r="G71" s="33" t="s">
        <v>127</v>
      </c>
      <c r="H71" s="36"/>
      <c r="I71" s="36"/>
      <c r="J71" s="36"/>
      <c r="K71" s="36"/>
      <c r="L71" s="32" t="n">
        <v>20</v>
      </c>
      <c r="M71" s="36"/>
      <c r="N71" s="32"/>
      <c r="O71" s="32"/>
      <c r="P71" s="32"/>
      <c r="Q71" s="36"/>
      <c r="R71" s="37"/>
      <c r="S71" s="9" t="n">
        <v>20</v>
      </c>
      <c r="T71" s="10" t="n">
        <f aca="false">IF(G71=G70,T70+1,1)</f>
        <v>19</v>
      </c>
    </row>
    <row r="72" customFormat="false" ht="15" hidden="false" customHeight="false" outlineLevel="0" collapsed="false">
      <c r="A72" s="4"/>
      <c r="B72" s="5" t="n">
        <v>74</v>
      </c>
      <c r="C72" s="32" t="s">
        <v>153</v>
      </c>
      <c r="D72" s="32" t="s">
        <v>78</v>
      </c>
      <c r="E72" s="32" t="n">
        <v>1977</v>
      </c>
      <c r="F72" s="32"/>
      <c r="G72" s="32" t="s">
        <v>127</v>
      </c>
      <c r="H72" s="32"/>
      <c r="I72" s="32"/>
      <c r="J72" s="32"/>
      <c r="K72" s="32"/>
      <c r="L72" s="32"/>
      <c r="M72" s="32"/>
      <c r="N72" s="32" t="n">
        <v>20</v>
      </c>
      <c r="O72" s="32"/>
      <c r="P72" s="32"/>
      <c r="Q72" s="32"/>
      <c r="R72" s="32"/>
      <c r="S72" s="9" t="n">
        <v>20</v>
      </c>
      <c r="T72" s="10" t="n">
        <f aca="false">IF(G72=G71,T71+1,1)</f>
        <v>20</v>
      </c>
    </row>
    <row r="73" customFormat="false" ht="15" hidden="false" customHeight="false" outlineLevel="0" collapsed="false">
      <c r="A73" s="4"/>
      <c r="B73" s="5" t="n">
        <v>35</v>
      </c>
      <c r="C73" s="33" t="s">
        <v>154</v>
      </c>
      <c r="D73" s="33" t="s">
        <v>155</v>
      </c>
      <c r="E73" s="35" t="n">
        <v>1971</v>
      </c>
      <c r="F73" s="33" t="s">
        <v>156</v>
      </c>
      <c r="G73" s="33" t="s">
        <v>127</v>
      </c>
      <c r="H73" s="32" t="n">
        <v>18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9" t="n">
        <v>18</v>
      </c>
      <c r="T73" s="10" t="n">
        <f aca="false">IF(G73=G72,T72+1,1)</f>
        <v>21</v>
      </c>
    </row>
    <row r="74" customFormat="false" ht="15" hidden="false" customHeight="false" outlineLevel="0" collapsed="false">
      <c r="A74" s="4"/>
      <c r="B74" s="5" t="n">
        <v>76</v>
      </c>
      <c r="C74" s="34" t="s">
        <v>157</v>
      </c>
      <c r="D74" s="34" t="s">
        <v>158</v>
      </c>
      <c r="E74" s="34" t="n">
        <v>1979</v>
      </c>
      <c r="F74" s="34"/>
      <c r="G74" s="34" t="s">
        <v>127</v>
      </c>
      <c r="H74" s="32"/>
      <c r="I74" s="32"/>
      <c r="J74" s="32"/>
      <c r="K74" s="32"/>
      <c r="L74" s="32"/>
      <c r="M74" s="32"/>
      <c r="N74" s="32" t="n">
        <v>17</v>
      </c>
      <c r="O74" s="32"/>
      <c r="P74" s="32"/>
      <c r="Q74" s="32"/>
      <c r="R74" s="32"/>
      <c r="S74" s="9" t="n">
        <v>17</v>
      </c>
      <c r="T74" s="10" t="n">
        <f aca="false">IF(G74=G73,T73+1,1)</f>
        <v>22</v>
      </c>
    </row>
    <row r="75" customFormat="false" ht="15" hidden="false" customHeight="false" outlineLevel="0" collapsed="false">
      <c r="A75" s="4"/>
      <c r="B75" s="5" t="n">
        <v>79</v>
      </c>
      <c r="C75" s="34" t="s">
        <v>159</v>
      </c>
      <c r="D75" s="34" t="s">
        <v>49</v>
      </c>
      <c r="E75" s="34" t="n">
        <v>1975</v>
      </c>
      <c r="F75" s="34"/>
      <c r="G75" s="34" t="s">
        <v>127</v>
      </c>
      <c r="H75" s="32"/>
      <c r="I75" s="32"/>
      <c r="J75" s="32"/>
      <c r="K75" s="32"/>
      <c r="L75" s="32"/>
      <c r="M75" s="32"/>
      <c r="N75" s="32" t="n">
        <v>16</v>
      </c>
      <c r="O75" s="32"/>
      <c r="P75" s="32"/>
      <c r="Q75" s="32"/>
      <c r="R75" s="32"/>
      <c r="S75" s="9" t="n">
        <v>16</v>
      </c>
      <c r="T75" s="10" t="n">
        <f aca="false">IF(G75=G74,T74+1,1)</f>
        <v>23</v>
      </c>
    </row>
    <row r="76" customFormat="false" ht="15" hidden="false" customHeight="false" outlineLevel="0" collapsed="false">
      <c r="A76" s="4"/>
      <c r="B76" s="5" t="n">
        <v>92</v>
      </c>
      <c r="C76" s="34" t="s">
        <v>130</v>
      </c>
      <c r="D76" s="34" t="s">
        <v>129</v>
      </c>
      <c r="E76" s="34" t="n">
        <v>1974</v>
      </c>
      <c r="F76" s="34"/>
      <c r="G76" s="34" t="s">
        <v>127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 t="n">
        <v>15</v>
      </c>
      <c r="S76" s="9" t="n">
        <v>15</v>
      </c>
      <c r="T76" s="10" t="n">
        <f aca="false">IF(G76=G75,T75+1,1)</f>
        <v>24</v>
      </c>
    </row>
    <row r="77" customFormat="false" ht="15" hidden="false" customHeight="false" outlineLevel="0" collapsed="false">
      <c r="A77" s="4"/>
      <c r="B77" s="5" t="n">
        <v>81</v>
      </c>
      <c r="C77" s="34" t="s">
        <v>114</v>
      </c>
      <c r="D77" s="34" t="s">
        <v>89</v>
      </c>
      <c r="E77" s="34" t="n">
        <v>1975</v>
      </c>
      <c r="F77" s="34" t="s">
        <v>160</v>
      </c>
      <c r="G77" s="34" t="s">
        <v>127</v>
      </c>
      <c r="H77" s="32"/>
      <c r="I77" s="32"/>
      <c r="J77" s="32"/>
      <c r="K77" s="32"/>
      <c r="L77" s="32"/>
      <c r="M77" s="32"/>
      <c r="N77" s="32" t="n">
        <v>14</v>
      </c>
      <c r="O77" s="32"/>
      <c r="P77" s="32"/>
      <c r="Q77" s="32"/>
      <c r="R77" s="32"/>
      <c r="S77" s="9" t="n">
        <v>14</v>
      </c>
      <c r="T77" s="10" t="n">
        <f aca="false">IF(G77=G76,T76+1,1)</f>
        <v>25</v>
      </c>
    </row>
    <row r="78" customFormat="false" ht="15" hidden="false" customHeight="false" outlineLevel="0" collapsed="false">
      <c r="A78" s="4"/>
      <c r="B78" s="5" t="n">
        <v>40</v>
      </c>
      <c r="C78" s="32" t="s">
        <v>33</v>
      </c>
      <c r="D78" s="32" t="s">
        <v>28</v>
      </c>
      <c r="E78" s="32" t="n">
        <v>1979</v>
      </c>
      <c r="F78" s="32" t="s">
        <v>23</v>
      </c>
      <c r="G78" s="32" t="s">
        <v>127</v>
      </c>
      <c r="H78" s="32"/>
      <c r="I78" s="32"/>
      <c r="J78" s="32"/>
      <c r="K78" s="32"/>
      <c r="L78" s="32"/>
      <c r="M78" s="32"/>
      <c r="N78" s="32"/>
      <c r="O78" s="32" t="n">
        <v>12</v>
      </c>
      <c r="P78" s="32"/>
      <c r="Q78" s="32"/>
      <c r="R78" s="32"/>
      <c r="S78" s="9" t="n">
        <v>12</v>
      </c>
      <c r="T78" s="10" t="n">
        <f aca="false">IF(G78=G77,T77+1,1)</f>
        <v>26</v>
      </c>
    </row>
    <row r="79" customFormat="false" ht="15" hidden="false" customHeight="false" outlineLevel="0" collapsed="false">
      <c r="A79" s="4"/>
      <c r="B79" s="5" t="n">
        <v>71</v>
      </c>
      <c r="C79" s="30" t="s">
        <v>161</v>
      </c>
      <c r="D79" s="30" t="s">
        <v>103</v>
      </c>
      <c r="E79" s="31" t="n">
        <v>1970</v>
      </c>
      <c r="F79" s="30"/>
      <c r="G79" s="30" t="s">
        <v>127</v>
      </c>
      <c r="H79" s="32"/>
      <c r="I79" s="32"/>
      <c r="J79" s="32"/>
      <c r="K79" s="32"/>
      <c r="L79" s="32"/>
      <c r="M79" s="32" t="n">
        <v>12</v>
      </c>
      <c r="N79" s="32"/>
      <c r="O79" s="32"/>
      <c r="P79" s="32"/>
      <c r="Q79" s="32"/>
      <c r="R79" s="32"/>
      <c r="S79" s="9" t="n">
        <v>12</v>
      </c>
      <c r="T79" s="10" t="n">
        <f aca="false">IF(G79=G78,T78+1,1)</f>
        <v>27</v>
      </c>
    </row>
    <row r="80" customFormat="false" ht="15" hidden="false" customHeight="false" outlineLevel="0" collapsed="false">
      <c r="A80" s="4"/>
      <c r="B80" s="5" t="n">
        <v>82</v>
      </c>
      <c r="C80" s="34" t="s">
        <v>162</v>
      </c>
      <c r="D80" s="34" t="s">
        <v>89</v>
      </c>
      <c r="E80" s="34" t="n">
        <v>1978</v>
      </c>
      <c r="F80" s="34"/>
      <c r="G80" s="34" t="s">
        <v>127</v>
      </c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9" t="n">
        <v>0</v>
      </c>
      <c r="T80" s="10" t="n">
        <f aca="false">IF(G80=G79,T79+1,1)</f>
        <v>28</v>
      </c>
    </row>
    <row r="81" customFormat="false" ht="15" hidden="false" customHeight="false" outlineLevel="0" collapsed="false">
      <c r="A81" s="4"/>
      <c r="B81" s="5" t="n">
        <v>34</v>
      </c>
      <c r="C81" s="38" t="s">
        <v>163</v>
      </c>
      <c r="D81" s="38" t="s">
        <v>109</v>
      </c>
      <c r="E81" s="39" t="n">
        <v>1969</v>
      </c>
      <c r="F81" s="38" t="s">
        <v>164</v>
      </c>
      <c r="G81" s="38" t="s">
        <v>165</v>
      </c>
      <c r="H81" s="40" t="n">
        <v>30</v>
      </c>
      <c r="I81" s="40"/>
      <c r="J81" s="40" t="n">
        <v>25</v>
      </c>
      <c r="K81" s="40" t="n">
        <v>25</v>
      </c>
      <c r="L81" s="40" t="n">
        <v>20</v>
      </c>
      <c r="M81" s="40" t="n">
        <v>25</v>
      </c>
      <c r="N81" s="40" t="n">
        <v>18</v>
      </c>
      <c r="O81" s="40" t="n">
        <v>20</v>
      </c>
      <c r="P81" s="40" t="n">
        <v>30</v>
      </c>
      <c r="Q81" s="40" t="n">
        <v>30</v>
      </c>
      <c r="R81" s="40" t="n">
        <v>25</v>
      </c>
      <c r="S81" s="9" t="n">
        <v>230</v>
      </c>
      <c r="T81" s="10" t="n">
        <f aca="false">IF(G81=G80,T80+1,1)</f>
        <v>1</v>
      </c>
    </row>
    <row r="82" customFormat="false" ht="15" hidden="false" customHeight="false" outlineLevel="0" collapsed="false">
      <c r="A82" s="4"/>
      <c r="B82" s="5" t="n">
        <v>41</v>
      </c>
      <c r="C82" s="40" t="s">
        <v>141</v>
      </c>
      <c r="D82" s="40" t="s">
        <v>109</v>
      </c>
      <c r="E82" s="40" t="n">
        <v>1948</v>
      </c>
      <c r="F82" s="40" t="s">
        <v>166</v>
      </c>
      <c r="G82" s="40" t="s">
        <v>165</v>
      </c>
      <c r="H82" s="40"/>
      <c r="I82" s="40" t="n">
        <v>30</v>
      </c>
      <c r="J82" s="40" t="n">
        <v>20</v>
      </c>
      <c r="K82" s="40"/>
      <c r="L82" s="40" t="n">
        <v>25</v>
      </c>
      <c r="M82" s="40" t="n">
        <v>20</v>
      </c>
      <c r="N82" s="40" t="n">
        <v>17</v>
      </c>
      <c r="O82" s="40" t="n">
        <v>18</v>
      </c>
      <c r="P82" s="40" t="n">
        <v>25</v>
      </c>
      <c r="Q82" s="40" t="n">
        <v>25</v>
      </c>
      <c r="R82" s="40"/>
      <c r="S82" s="9" t="n">
        <v>180</v>
      </c>
      <c r="T82" s="10" t="n">
        <f aca="false">IF(G82=G81,T81+1,1)</f>
        <v>2</v>
      </c>
    </row>
    <row r="83" customFormat="false" ht="15" hidden="false" customHeight="false" outlineLevel="0" collapsed="false">
      <c r="A83" s="4"/>
      <c r="B83" s="5" t="n">
        <v>57</v>
      </c>
      <c r="C83" s="41" t="s">
        <v>167</v>
      </c>
      <c r="D83" s="41" t="s">
        <v>168</v>
      </c>
      <c r="E83" s="42" t="n">
        <v>1964</v>
      </c>
      <c r="F83" s="41" t="s">
        <v>169</v>
      </c>
      <c r="G83" s="41" t="s">
        <v>165</v>
      </c>
      <c r="H83" s="40"/>
      <c r="I83" s="40"/>
      <c r="J83" s="40" t="n">
        <v>30</v>
      </c>
      <c r="K83" s="40" t="n">
        <v>30</v>
      </c>
      <c r="L83" s="40"/>
      <c r="M83" s="40" t="n">
        <v>30</v>
      </c>
      <c r="N83" s="40" t="n">
        <v>25</v>
      </c>
      <c r="O83" s="40" t="n">
        <v>25</v>
      </c>
      <c r="P83" s="40"/>
      <c r="Q83" s="40"/>
      <c r="R83" s="40"/>
      <c r="S83" s="9" t="n">
        <v>140</v>
      </c>
      <c r="T83" s="10" t="n">
        <f aca="false">IF(G83=G82,T82+1,1)</f>
        <v>3</v>
      </c>
    </row>
    <row r="84" customFormat="false" ht="15" hidden="false" customHeight="false" outlineLevel="0" collapsed="false">
      <c r="A84" s="4"/>
      <c r="B84" s="5" t="n">
        <v>21</v>
      </c>
      <c r="C84" s="38" t="s">
        <v>170</v>
      </c>
      <c r="D84" s="38" t="s">
        <v>109</v>
      </c>
      <c r="E84" s="39" t="n">
        <v>1950</v>
      </c>
      <c r="F84" s="38" t="s">
        <v>171</v>
      </c>
      <c r="G84" s="38" t="s">
        <v>165</v>
      </c>
      <c r="H84" s="40" t="n">
        <v>20</v>
      </c>
      <c r="I84" s="40"/>
      <c r="J84" s="40" t="n">
        <v>17</v>
      </c>
      <c r="K84" s="40"/>
      <c r="L84" s="40"/>
      <c r="M84" s="40" t="n">
        <v>17</v>
      </c>
      <c r="N84" s="40" t="n">
        <v>16</v>
      </c>
      <c r="O84" s="40" t="n">
        <v>17</v>
      </c>
      <c r="P84" s="40" t="n">
        <v>20</v>
      </c>
      <c r="Q84" s="40" t="n">
        <v>20</v>
      </c>
      <c r="R84" s="40"/>
      <c r="S84" s="9" t="n">
        <v>127</v>
      </c>
      <c r="T84" s="10" t="n">
        <f aca="false">IF(G84=G83,T83+1,1)</f>
        <v>4</v>
      </c>
    </row>
    <row r="85" customFormat="false" ht="15" hidden="false" customHeight="false" outlineLevel="0" collapsed="false">
      <c r="A85" s="4"/>
      <c r="B85" s="5" t="n">
        <v>31</v>
      </c>
      <c r="C85" s="41" t="s">
        <v>172</v>
      </c>
      <c r="D85" s="41" t="s">
        <v>158</v>
      </c>
      <c r="E85" s="42" t="n">
        <v>1962</v>
      </c>
      <c r="F85" s="41" t="s">
        <v>105</v>
      </c>
      <c r="G85" s="41" t="s">
        <v>165</v>
      </c>
      <c r="H85" s="40" t="n">
        <v>25</v>
      </c>
      <c r="I85" s="40" t="n">
        <v>25</v>
      </c>
      <c r="J85" s="40" t="n">
        <v>18</v>
      </c>
      <c r="K85" s="40"/>
      <c r="L85" s="43"/>
      <c r="M85" s="40" t="n">
        <v>18</v>
      </c>
      <c r="N85" s="40" t="n">
        <v>15</v>
      </c>
      <c r="O85" s="40"/>
      <c r="P85" s="40"/>
      <c r="Q85" s="40"/>
      <c r="R85" s="40" t="n">
        <v>20</v>
      </c>
      <c r="S85" s="9" t="n">
        <v>121</v>
      </c>
      <c r="T85" s="10" t="n">
        <f aca="false">IF(G85=G84,T84+1,1)</f>
        <v>5</v>
      </c>
    </row>
    <row r="86" customFormat="false" ht="15" hidden="false" customHeight="false" outlineLevel="0" collapsed="false">
      <c r="A86" s="4"/>
      <c r="B86" s="5" t="n">
        <v>94</v>
      </c>
      <c r="C86" s="42" t="s">
        <v>18</v>
      </c>
      <c r="D86" s="42" t="s">
        <v>92</v>
      </c>
      <c r="E86" s="42" t="n">
        <v>1969</v>
      </c>
      <c r="F86" s="42" t="s">
        <v>58</v>
      </c>
      <c r="G86" s="42" t="s">
        <v>165</v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 t="n">
        <v>30</v>
      </c>
      <c r="S86" s="9" t="n">
        <v>30</v>
      </c>
      <c r="T86" s="10" t="n">
        <f aca="false">IF(G86=G85,T85+1,1)</f>
        <v>6</v>
      </c>
    </row>
    <row r="87" customFormat="false" ht="15" hidden="false" customHeight="false" outlineLevel="0" collapsed="false">
      <c r="A87" s="4"/>
      <c r="B87" s="5" t="n">
        <v>39</v>
      </c>
      <c r="C87" s="40" t="s">
        <v>173</v>
      </c>
      <c r="D87" s="40" t="s">
        <v>92</v>
      </c>
      <c r="E87" s="40" t="n">
        <v>1966</v>
      </c>
      <c r="F87" s="40" t="s">
        <v>174</v>
      </c>
      <c r="G87" s="40" t="s">
        <v>165</v>
      </c>
      <c r="H87" s="40"/>
      <c r="I87" s="40"/>
      <c r="J87" s="40"/>
      <c r="K87" s="40"/>
      <c r="L87" s="43"/>
      <c r="M87" s="40"/>
      <c r="N87" s="40"/>
      <c r="O87" s="40" t="n">
        <v>30</v>
      </c>
      <c r="P87" s="40"/>
      <c r="Q87" s="40"/>
      <c r="R87" s="40"/>
      <c r="S87" s="9" t="n">
        <v>30</v>
      </c>
      <c r="T87" s="10" t="n">
        <f aca="false">IF(G87=G86,T86+1,1)</f>
        <v>7</v>
      </c>
    </row>
    <row r="88" customFormat="false" ht="15" hidden="false" customHeight="false" outlineLevel="0" collapsed="false">
      <c r="A88" s="4"/>
      <c r="B88" s="5" t="n">
        <v>61</v>
      </c>
      <c r="C88" s="40" t="s">
        <v>175</v>
      </c>
      <c r="D88" s="40" t="s">
        <v>18</v>
      </c>
      <c r="E88" s="40" t="n">
        <v>1963</v>
      </c>
      <c r="F88" s="40" t="s">
        <v>176</v>
      </c>
      <c r="G88" s="40" t="s">
        <v>165</v>
      </c>
      <c r="H88" s="40"/>
      <c r="I88" s="40"/>
      <c r="J88" s="40"/>
      <c r="K88" s="40"/>
      <c r="L88" s="40" t="n">
        <v>30</v>
      </c>
      <c r="M88" s="40"/>
      <c r="N88" s="40"/>
      <c r="O88" s="40"/>
      <c r="P88" s="40"/>
      <c r="Q88" s="40"/>
      <c r="R88" s="40"/>
      <c r="S88" s="9" t="n">
        <v>30</v>
      </c>
      <c r="T88" s="10" t="n">
        <f aca="false">IF(G88=G86,T86+1,1)</f>
        <v>7</v>
      </c>
    </row>
    <row r="89" customFormat="false" ht="15" hidden="false" customHeight="false" outlineLevel="0" collapsed="false">
      <c r="A89" s="4"/>
      <c r="B89" s="5" t="n">
        <v>90</v>
      </c>
      <c r="C89" s="44" t="s">
        <v>177</v>
      </c>
      <c r="D89" s="44" t="s">
        <v>178</v>
      </c>
      <c r="E89" s="44" t="n">
        <v>1969</v>
      </c>
      <c r="F89" s="44" t="s">
        <v>53</v>
      </c>
      <c r="G89" s="44" t="s">
        <v>165</v>
      </c>
      <c r="H89" s="40"/>
      <c r="I89" s="40"/>
      <c r="J89" s="40"/>
      <c r="K89" s="40"/>
      <c r="L89" s="40"/>
      <c r="M89" s="40"/>
      <c r="N89" s="40" t="n">
        <v>30</v>
      </c>
      <c r="O89" s="40"/>
      <c r="P89" s="40"/>
      <c r="Q89" s="40"/>
      <c r="R89" s="40"/>
      <c r="S89" s="9" t="n">
        <v>30</v>
      </c>
      <c r="T89" s="10" t="n">
        <f aca="false">IF(G89=G88,T88+1,1)</f>
        <v>8</v>
      </c>
    </row>
    <row r="90" customFormat="false" ht="15" hidden="false" customHeight="false" outlineLevel="0" collapsed="false">
      <c r="A90" s="4"/>
      <c r="B90" s="5" t="n">
        <v>80</v>
      </c>
      <c r="C90" s="44" t="s">
        <v>179</v>
      </c>
      <c r="D90" s="44" t="s">
        <v>180</v>
      </c>
      <c r="E90" s="44" t="n">
        <v>1968</v>
      </c>
      <c r="F90" s="44" t="s">
        <v>105</v>
      </c>
      <c r="G90" s="44" t="s">
        <v>165</v>
      </c>
      <c r="H90" s="40"/>
      <c r="I90" s="40"/>
      <c r="J90" s="40"/>
      <c r="K90" s="40"/>
      <c r="L90" s="40"/>
      <c r="M90" s="40"/>
      <c r="N90" s="40" t="n">
        <v>20</v>
      </c>
      <c r="O90" s="40"/>
      <c r="P90" s="40"/>
      <c r="Q90" s="40"/>
      <c r="R90" s="40"/>
      <c r="S90" s="9" t="n">
        <v>20</v>
      </c>
      <c r="T90" s="10" t="n">
        <f aca="false">IF(G90=G89,T89+1,1)</f>
        <v>9</v>
      </c>
    </row>
    <row r="91" customFormat="false" ht="15" hidden="false" customHeight="false" outlineLevel="0" collapsed="false">
      <c r="A91" s="4"/>
      <c r="B91" s="5" t="n">
        <v>91</v>
      </c>
      <c r="C91" s="44" t="s">
        <v>181</v>
      </c>
      <c r="D91" s="44" t="s">
        <v>158</v>
      </c>
      <c r="E91" s="44" t="n">
        <v>1969</v>
      </c>
      <c r="F91" s="44" t="s">
        <v>23</v>
      </c>
      <c r="G91" s="44" t="s">
        <v>165</v>
      </c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 t="n">
        <v>18</v>
      </c>
      <c r="S91" s="9" t="n">
        <v>18</v>
      </c>
      <c r="T91" s="10" t="n">
        <f aca="false">IF(G91=G90,T90+1,1)</f>
        <v>10</v>
      </c>
    </row>
    <row r="92" customFormat="false" ht="15" hidden="false" customHeight="false" outlineLevel="0" collapsed="false">
      <c r="A92" s="4"/>
      <c r="B92" s="5" t="n">
        <v>63</v>
      </c>
      <c r="C92" s="9" t="s">
        <v>182</v>
      </c>
      <c r="D92" s="9" t="s">
        <v>183</v>
      </c>
      <c r="E92" s="9" t="n">
        <v>2006</v>
      </c>
      <c r="F92" s="9" t="s">
        <v>23</v>
      </c>
      <c r="G92" s="9" t="s">
        <v>184</v>
      </c>
      <c r="H92" s="45"/>
      <c r="I92" s="45"/>
      <c r="J92" s="45"/>
      <c r="K92" s="45"/>
      <c r="L92" s="9" t="n">
        <v>30</v>
      </c>
      <c r="M92" s="10"/>
      <c r="N92" s="10"/>
      <c r="O92" s="10"/>
      <c r="P92" s="10" t="n">
        <v>30</v>
      </c>
      <c r="Q92" s="10" t="n">
        <v>30</v>
      </c>
      <c r="R92" s="10"/>
      <c r="S92" s="9" t="n">
        <v>90</v>
      </c>
      <c r="T92" s="10" t="n">
        <f aca="false">IF(G92=G91,T91+1,1)</f>
        <v>1</v>
      </c>
    </row>
    <row r="93" customFormat="false" ht="15" hidden="false" customHeight="false" outlineLevel="0" collapsed="false">
      <c r="A93" s="4"/>
      <c r="B93" s="5" t="n">
        <v>77</v>
      </c>
      <c r="C93" s="9" t="s">
        <v>185</v>
      </c>
      <c r="D93" s="9" t="s">
        <v>186</v>
      </c>
      <c r="E93" s="9" t="n">
        <v>2004</v>
      </c>
      <c r="F93" s="9" t="s">
        <v>187</v>
      </c>
      <c r="G93" s="9" t="s">
        <v>184</v>
      </c>
      <c r="H93" s="9"/>
      <c r="I93" s="9"/>
      <c r="J93" s="9"/>
      <c r="K93" s="9"/>
      <c r="L93" s="9"/>
      <c r="M93" s="9"/>
      <c r="N93" s="9"/>
      <c r="O93" s="9"/>
      <c r="P93" s="9"/>
      <c r="Q93" s="9"/>
      <c r="R93" s="9" t="n">
        <v>30</v>
      </c>
      <c r="S93" s="9" t="n">
        <v>30</v>
      </c>
      <c r="T93" s="10" t="n">
        <f aca="false">IF(G93=G92,T92+1,1)</f>
        <v>2</v>
      </c>
    </row>
    <row r="94" customFormat="false" ht="15" hidden="false" customHeight="false" outlineLevel="0" collapsed="false">
      <c r="A94" s="4"/>
      <c r="B94" s="5" t="n">
        <v>95</v>
      </c>
      <c r="C94" s="9" t="s">
        <v>188</v>
      </c>
      <c r="D94" s="9" t="s">
        <v>189</v>
      </c>
      <c r="E94" s="9" t="n">
        <v>2004</v>
      </c>
      <c r="F94" s="9" t="s">
        <v>23</v>
      </c>
      <c r="G94" s="9" t="s">
        <v>184</v>
      </c>
      <c r="H94" s="9"/>
      <c r="I94" s="9"/>
      <c r="J94" s="9"/>
      <c r="K94" s="9"/>
      <c r="L94" s="9"/>
      <c r="M94" s="9"/>
      <c r="N94" s="9"/>
      <c r="O94" s="9"/>
      <c r="P94" s="9"/>
      <c r="Q94" s="9"/>
      <c r="R94" s="9" t="n">
        <v>25</v>
      </c>
      <c r="S94" s="9" t="n">
        <v>25</v>
      </c>
      <c r="T94" s="10" t="n">
        <f aca="false">IF(G94=G93,T93+1,1)</f>
        <v>3</v>
      </c>
    </row>
    <row r="95" customFormat="false" ht="15" hidden="false" customHeight="false" outlineLevel="0" collapsed="false">
      <c r="A95" s="4"/>
      <c r="B95" s="5" t="n">
        <v>15</v>
      </c>
      <c r="C95" s="46" t="s">
        <v>190</v>
      </c>
      <c r="D95" s="46" t="s">
        <v>191</v>
      </c>
      <c r="E95" s="47" t="n">
        <v>1993</v>
      </c>
      <c r="F95" s="46" t="s">
        <v>192</v>
      </c>
      <c r="G95" s="46" t="s">
        <v>193</v>
      </c>
      <c r="H95" s="48" t="n">
        <v>30</v>
      </c>
      <c r="I95" s="48"/>
      <c r="J95" s="48"/>
      <c r="K95" s="48"/>
      <c r="L95" s="48"/>
      <c r="M95" s="48" t="n">
        <v>30</v>
      </c>
      <c r="N95" s="48"/>
      <c r="O95" s="48"/>
      <c r="P95" s="48" t="n">
        <v>30</v>
      </c>
      <c r="Q95" s="48"/>
      <c r="R95" s="48"/>
      <c r="S95" s="9" t="n">
        <v>90</v>
      </c>
      <c r="T95" s="10" t="n">
        <f aca="false">IF(G95=G94,T94+1,1)</f>
        <v>1</v>
      </c>
    </row>
    <row r="96" customFormat="false" ht="15" hidden="false" customHeight="false" outlineLevel="0" collapsed="false">
      <c r="A96" s="4"/>
      <c r="B96" s="5" t="n">
        <v>86</v>
      </c>
      <c r="C96" s="48" t="s">
        <v>194</v>
      </c>
      <c r="D96" s="48" t="s">
        <v>195</v>
      </c>
      <c r="E96" s="48" t="n">
        <v>1992</v>
      </c>
      <c r="F96" s="48" t="s">
        <v>53</v>
      </c>
      <c r="G96" s="48" t="s">
        <v>193</v>
      </c>
      <c r="H96" s="48"/>
      <c r="I96" s="48"/>
      <c r="J96" s="48"/>
      <c r="K96" s="48"/>
      <c r="L96" s="48"/>
      <c r="M96" s="48"/>
      <c r="N96" s="48" t="n">
        <v>30</v>
      </c>
      <c r="O96" s="48" t="n">
        <v>30</v>
      </c>
      <c r="P96" s="48"/>
      <c r="Q96" s="48"/>
      <c r="R96" s="48"/>
      <c r="S96" s="9" t="n">
        <v>60</v>
      </c>
      <c r="T96" s="10" t="n">
        <f aca="false">IF(G96=G95,T95+1,1)</f>
        <v>2</v>
      </c>
    </row>
    <row r="97" customFormat="false" ht="15" hidden="false" customHeight="false" outlineLevel="0" collapsed="false">
      <c r="A97" s="4"/>
      <c r="B97" s="5" t="n">
        <v>51</v>
      </c>
      <c r="C97" s="46" t="s">
        <v>196</v>
      </c>
      <c r="D97" s="46" t="s">
        <v>197</v>
      </c>
      <c r="E97" s="47" t="n">
        <v>1983</v>
      </c>
      <c r="F97" s="46" t="s">
        <v>198</v>
      </c>
      <c r="G97" s="46" t="s">
        <v>193</v>
      </c>
      <c r="H97" s="48"/>
      <c r="I97" s="48" t="n">
        <v>30</v>
      </c>
      <c r="J97" s="48"/>
      <c r="K97" s="48"/>
      <c r="L97" s="48"/>
      <c r="M97" s="48"/>
      <c r="N97" s="48"/>
      <c r="O97" s="48"/>
      <c r="P97" s="48"/>
      <c r="Q97" s="48"/>
      <c r="R97" s="48"/>
      <c r="S97" s="9" t="n">
        <v>30</v>
      </c>
      <c r="T97" s="10" t="n">
        <f aca="false">IF(G97=G96,T96+1,1)</f>
        <v>3</v>
      </c>
    </row>
    <row r="98" customFormat="false" ht="15" hidden="false" customHeight="false" outlineLevel="0" collapsed="false">
      <c r="A98" s="4"/>
      <c r="B98" s="5" t="n">
        <v>17</v>
      </c>
      <c r="C98" s="49" t="s">
        <v>199</v>
      </c>
      <c r="D98" s="49" t="s">
        <v>200</v>
      </c>
      <c r="E98" s="50" t="n">
        <v>1970</v>
      </c>
      <c r="F98" s="49" t="s">
        <v>105</v>
      </c>
      <c r="G98" s="49" t="s">
        <v>201</v>
      </c>
      <c r="H98" s="51" t="n">
        <v>30</v>
      </c>
      <c r="I98" s="51" t="n">
        <v>30</v>
      </c>
      <c r="J98" s="51" t="n">
        <v>30</v>
      </c>
      <c r="K98" s="51" t="n">
        <v>30</v>
      </c>
      <c r="L98" s="51" t="n">
        <v>30</v>
      </c>
      <c r="M98" s="51" t="n">
        <v>30</v>
      </c>
      <c r="N98" s="51"/>
      <c r="O98" s="51" t="n">
        <v>30</v>
      </c>
      <c r="P98" s="51" t="n">
        <v>30</v>
      </c>
      <c r="Q98" s="51" t="n">
        <v>30</v>
      </c>
      <c r="R98" s="51" t="n">
        <v>30</v>
      </c>
      <c r="S98" s="9" t="n">
        <v>270</v>
      </c>
      <c r="T98" s="10" t="n">
        <f aca="false">IF(G98=G97,T97+1,1)</f>
        <v>1</v>
      </c>
    </row>
    <row r="99" customFormat="false" ht="15" hidden="false" customHeight="false" outlineLevel="0" collapsed="false">
      <c r="A99" s="4"/>
      <c r="B99" s="5" t="n">
        <v>64</v>
      </c>
      <c r="C99" s="51" t="s">
        <v>202</v>
      </c>
      <c r="D99" s="51" t="s">
        <v>203</v>
      </c>
      <c r="E99" s="51" t="n">
        <v>1969</v>
      </c>
      <c r="F99" s="51" t="s">
        <v>166</v>
      </c>
      <c r="G99" s="51" t="s">
        <v>201</v>
      </c>
      <c r="H99" s="51"/>
      <c r="I99" s="51"/>
      <c r="J99" s="51"/>
      <c r="K99" s="51"/>
      <c r="L99" s="51" t="n">
        <v>25</v>
      </c>
      <c r="M99" s="51" t="n">
        <v>25</v>
      </c>
      <c r="N99" s="51"/>
      <c r="O99" s="51"/>
      <c r="P99" s="51"/>
      <c r="Q99" s="51" t="n">
        <v>25</v>
      </c>
      <c r="R99" s="51"/>
      <c r="S99" s="9" t="n">
        <v>75</v>
      </c>
      <c r="T99" s="10" t="n">
        <f aca="false">IF(G99=G98,T98+1,1)</f>
        <v>2</v>
      </c>
    </row>
    <row r="100" customFormat="false" ht="15" hidden="false" customHeight="false" outlineLevel="0" collapsed="false">
      <c r="A100" s="52"/>
      <c r="B100" s="53" t="n">
        <v>97</v>
      </c>
      <c r="C100" s="54"/>
      <c r="D100" s="54"/>
      <c r="E100" s="55"/>
      <c r="F100" s="54"/>
      <c r="G100" s="54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9" t="n">
        <v>0</v>
      </c>
      <c r="T100" s="10" t="n">
        <f aca="false">IF(G100=G99,T99+1,1)</f>
        <v>1</v>
      </c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 t="n">
        <v>0</v>
      </c>
      <c r="T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 t="n">
        <v>0</v>
      </c>
      <c r="T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 t="n">
        <v>0</v>
      </c>
      <c r="T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 t="n">
        <v>0</v>
      </c>
      <c r="T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 t="n">
        <v>0</v>
      </c>
      <c r="T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 t="n">
        <v>0</v>
      </c>
      <c r="T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 t="n">
        <v>0</v>
      </c>
      <c r="T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 t="n">
        <v>0</v>
      </c>
      <c r="T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 t="n">
        <v>0</v>
      </c>
      <c r="T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 t="n">
        <v>0</v>
      </c>
      <c r="T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 t="n">
        <v>0</v>
      </c>
      <c r="T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 t="n">
        <v>0</v>
      </c>
      <c r="T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 t="n">
        <v>0</v>
      </c>
      <c r="T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 t="n">
        <v>0</v>
      </c>
      <c r="T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 t="n">
        <v>0</v>
      </c>
      <c r="T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 t="n">
        <v>0</v>
      </c>
      <c r="T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 t="n">
        <v>0</v>
      </c>
      <c r="T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 t="n">
        <v>0</v>
      </c>
      <c r="T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 t="n">
        <v>0</v>
      </c>
      <c r="T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 t="n">
        <v>0</v>
      </c>
      <c r="T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 t="n">
        <v>0</v>
      </c>
      <c r="T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 t="n">
        <v>0</v>
      </c>
      <c r="T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 t="n">
        <v>0</v>
      </c>
      <c r="T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 t="n">
        <v>0</v>
      </c>
      <c r="T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 t="n">
        <v>0</v>
      </c>
      <c r="T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 t="n">
        <v>0</v>
      </c>
      <c r="T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 t="n">
        <v>0</v>
      </c>
      <c r="T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 t="n">
        <v>0</v>
      </c>
      <c r="T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 t="n">
        <v>0</v>
      </c>
      <c r="T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 t="n">
        <v>0</v>
      </c>
      <c r="T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 t="n">
        <v>0</v>
      </c>
      <c r="T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 t="n">
        <v>0</v>
      </c>
      <c r="T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 t="n">
        <v>0</v>
      </c>
      <c r="T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 t="n">
        <v>0</v>
      </c>
      <c r="T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 t="n">
        <v>0</v>
      </c>
      <c r="T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 t="n">
        <v>0</v>
      </c>
      <c r="T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 t="n">
        <v>0</v>
      </c>
      <c r="T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 t="n">
        <v>0</v>
      </c>
      <c r="T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 t="n">
        <v>0</v>
      </c>
      <c r="T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 t="n">
        <v>0</v>
      </c>
      <c r="T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 t="n">
        <v>0</v>
      </c>
      <c r="T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 t="n">
        <v>0</v>
      </c>
      <c r="T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 t="n">
        <v>0</v>
      </c>
      <c r="T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 t="n">
        <v>0</v>
      </c>
      <c r="T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 t="n">
        <v>0</v>
      </c>
      <c r="T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 t="n">
        <v>0</v>
      </c>
      <c r="T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 t="n">
        <v>0</v>
      </c>
      <c r="T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 t="n">
        <v>0</v>
      </c>
      <c r="T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 t="n">
        <v>0</v>
      </c>
      <c r="T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 t="n">
        <v>0</v>
      </c>
      <c r="T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 t="n">
        <v>0</v>
      </c>
      <c r="T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 t="n">
        <v>0</v>
      </c>
      <c r="T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 t="n">
        <v>0</v>
      </c>
      <c r="T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 t="n">
        <v>0</v>
      </c>
      <c r="T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 t="n">
        <v>0</v>
      </c>
      <c r="T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 t="n">
        <v>0</v>
      </c>
      <c r="T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 t="n">
        <v>0</v>
      </c>
      <c r="T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 t="n">
        <v>0</v>
      </c>
      <c r="T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 t="n">
        <v>0</v>
      </c>
      <c r="T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 t="n">
        <v>0</v>
      </c>
      <c r="T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 t="n">
        <v>0</v>
      </c>
      <c r="T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 t="n">
        <v>0</v>
      </c>
      <c r="T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 t="n">
        <v>0</v>
      </c>
      <c r="T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 t="n">
        <v>0</v>
      </c>
      <c r="T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 t="n">
        <v>0</v>
      </c>
      <c r="T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 t="n">
        <v>0</v>
      </c>
      <c r="T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 t="n">
        <v>0</v>
      </c>
      <c r="T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 t="n">
        <v>0</v>
      </c>
      <c r="T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 t="n">
        <v>0</v>
      </c>
      <c r="T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 t="n">
        <v>0</v>
      </c>
      <c r="T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 t="n">
        <v>0</v>
      </c>
      <c r="T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 t="n">
        <v>0</v>
      </c>
      <c r="T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 t="n">
        <v>0</v>
      </c>
      <c r="T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 t="n">
        <v>0</v>
      </c>
      <c r="T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 t="n">
        <v>0</v>
      </c>
      <c r="T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 t="n">
        <v>0</v>
      </c>
      <c r="T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 t="n">
        <v>0</v>
      </c>
      <c r="T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 t="n">
        <v>0</v>
      </c>
      <c r="T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 t="n">
        <v>0</v>
      </c>
      <c r="T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 t="n">
        <v>0</v>
      </c>
      <c r="T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 t="n">
        <v>0</v>
      </c>
      <c r="T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 t="n">
        <v>0</v>
      </c>
      <c r="T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 t="n">
        <v>0</v>
      </c>
      <c r="T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 t="n">
        <v>0</v>
      </c>
      <c r="T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 t="n">
        <v>0</v>
      </c>
      <c r="T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 t="n">
        <v>0</v>
      </c>
      <c r="T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 t="n">
        <v>0</v>
      </c>
      <c r="T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 t="n">
        <v>0</v>
      </c>
      <c r="T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 t="n">
        <v>0</v>
      </c>
      <c r="T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 t="n">
        <v>0</v>
      </c>
      <c r="T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 t="n">
        <v>0</v>
      </c>
      <c r="T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 t="n">
        <v>0</v>
      </c>
      <c r="T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 t="n">
        <v>0</v>
      </c>
      <c r="T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 t="n">
        <v>0</v>
      </c>
      <c r="T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 t="n">
        <v>0</v>
      </c>
      <c r="T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 t="n">
        <v>0</v>
      </c>
      <c r="T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 t="n">
        <v>0</v>
      </c>
      <c r="T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 t="n">
        <v>0</v>
      </c>
      <c r="T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 t="n">
        <v>0</v>
      </c>
      <c r="T199" s="56"/>
    </row>
    <row r="200" customFormat="false" ht="15" hidden="false" customHeight="false" outlineLevel="0" collapsed="false">
      <c r="S200" s="0" t="n">
        <v>0</v>
      </c>
    </row>
  </sheetData>
  <autoFilter ref="A1:T199"/>
  <mergeCells count="1">
    <mergeCell ref="A1:B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ozice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ozice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pozice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pozice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pozice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pozice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pozice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pozice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pozice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pozice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pozice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pozice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pozice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pozice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pozice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pozice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pozice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pozice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pozice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pozice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pozice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pozice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pozice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pozice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pozice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pozice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pozice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pozice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pozice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pozice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pozice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pozice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pozice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pozice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pozice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pozice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pozice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pozice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pozice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pozice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pozice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pozice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pozice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pozice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pozice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pozice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pozice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pozice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pozice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pozice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pozice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pozice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pozice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pozice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pozice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pozice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pozice_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pozice_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pozice_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pozice_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pozice_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pozice_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pozice_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pozice_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pozice_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pozice_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pozice_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Pozice_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pozice_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pozice_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pozice_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pozice_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pozice_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pozice_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pozice_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pozice_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pozice_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pozice_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pozice_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pozice_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pozice_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pozice_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pozice_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pozice_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pozice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pozice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pozice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pozice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pozice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pozice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pozice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pozice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pozice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pozice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pozice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pozice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pozice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1</xdr:row>
                    <xdr:rowOff>0</xdr:rowOff>
                  </from>
                  <to>
                    <xdr:col>22</xdr:col>
                    <xdr:colOff>72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5</xdr:row>
                    <xdr:rowOff>0</xdr:rowOff>
                  </from>
                  <to>
                    <xdr:col>22</xdr:col>
                    <xdr:colOff>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Button 1430">
              <controlPr defaultSize="0" print="false" autoFill="0" autoPict="0">
                <anchor moveWithCells="true" sizeWithCells="false">
                  <from>
                    <xdr:col>21</xdr:col>
                    <xdr:colOff>9720</xdr:colOff>
                    <xdr:row>9</xdr:row>
                    <xdr:rowOff>0</xdr:rowOff>
                  </from>
                  <to>
                    <xdr:col>22</xdr:col>
                    <xdr:colOff>2052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">
              <controlPr defaultSize="0" locked="1" autoFill="0" autoLine="0" autoPict="0" print="true" altText="pozice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">
              <controlPr defaultSize="0" locked="1" autoFill="0" autoLine="0" autoPict="0" print="true" altText="pozice_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Button 101">
              <controlPr defaultSize="0" print="false" autoFill="0" autoPict="0">
                <anchor moveWithCells="true" sizeWithCells="false">
                  <from>
                    <xdr:col>21</xdr:col>
                    <xdr:colOff>9720</xdr:colOff>
                    <xdr:row>13</xdr:row>
                    <xdr:rowOff>9720</xdr:rowOff>
                  </from>
                  <to>
                    <xdr:col>22</xdr:col>
                    <xdr:colOff>10440</xdr:colOff>
                    <xdr:row>1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46:12Z</dcterms:created>
  <dc:creator>tjte32</dc:creator>
  <dc:description/>
  <dc:language>en-US</dc:language>
  <cp:lastModifiedBy>Kordík Petr</cp:lastModifiedBy>
  <cp:lastPrinted>2019-09-04T05:35:24Z</cp:lastPrinted>
  <dcterms:modified xsi:type="dcterms:W3CDTF">2019-09-13T10:56:12Z</dcterms:modified>
  <cp:revision>0</cp:revision>
  <dc:subject/>
  <dc:title/>
</cp:coreProperties>
</file>