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2">
  <si>
    <t xml:space="preserve">Závod:</t>
  </si>
  <si>
    <t xml:space="preserve">Brtevské Xcéčko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Crha</t>
  </si>
  <si>
    <t xml:space="preserve">Pavel</t>
  </si>
  <si>
    <t xml:space="preserve">LKP</t>
  </si>
  <si>
    <t xml:space="preserve">E</t>
  </si>
  <si>
    <t xml:space="preserve">2 okruhy</t>
  </si>
  <si>
    <t xml:space="preserve">Kuntová</t>
  </si>
  <si>
    <t xml:space="preserve">Vendy</t>
  </si>
  <si>
    <t xml:space="preserve">Ghost Team</t>
  </si>
  <si>
    <t xml:space="preserve">H</t>
  </si>
  <si>
    <t xml:space="preserve">Koloc</t>
  </si>
  <si>
    <t xml:space="preserve">Radek</t>
  </si>
  <si>
    <t xml:space="preserve">BE Maniax</t>
  </si>
  <si>
    <t xml:space="preserve">Lehotský</t>
  </si>
  <si>
    <t xml:space="preserve">Jiří</t>
  </si>
  <si>
    <t xml:space="preserve">Cyklo Špicar</t>
  </si>
  <si>
    <t xml:space="preserve">Polman</t>
  </si>
  <si>
    <t xml:space="preserve">Dan</t>
  </si>
  <si>
    <t xml:space="preserve">Lidé a Hory</t>
  </si>
  <si>
    <t xml:space="preserve">C</t>
  </si>
  <si>
    <t xml:space="preserve">Morávek</t>
  </si>
  <si>
    <t xml:space="preserve">Zdenek</t>
  </si>
  <si>
    <t xml:space="preserve">GT</t>
  </si>
  <si>
    <t xml:space="preserve">Vaniček</t>
  </si>
  <si>
    <t xml:space="preserve">Votěch</t>
  </si>
  <si>
    <t xml:space="preserve">Kovaříček</t>
  </si>
  <si>
    <t xml:space="preserve">Vojtěch</t>
  </si>
  <si>
    <t xml:space="preserve">B</t>
  </si>
  <si>
    <t xml:space="preserve">Horák</t>
  </si>
  <si>
    <t xml:space="preserve">Dominik</t>
  </si>
  <si>
    <t xml:space="preserve">Styblík</t>
  </si>
  <si>
    <t xml:space="preserve">Adam</t>
  </si>
  <si>
    <t xml:space="preserve">Kulhavý</t>
  </si>
  <si>
    <t xml:space="preserve">Fikar</t>
  </si>
  <si>
    <t xml:space="preserve">Martin</t>
  </si>
  <si>
    <t xml:space="preserve">Bakako NP</t>
  </si>
  <si>
    <t xml:space="preserve">Kučera</t>
  </si>
  <si>
    <t xml:space="preserve">Tomáš</t>
  </si>
  <si>
    <t xml:space="preserve">SkiBike Centrum</t>
  </si>
  <si>
    <t xml:space="preserve">D</t>
  </si>
  <si>
    <t xml:space="preserve">Kosina</t>
  </si>
  <si>
    <t xml:space="preserve">Jakub</t>
  </si>
  <si>
    <t xml:space="preserve">Enjoy Riding</t>
  </si>
  <si>
    <t xml:space="preserve">Šubr</t>
  </si>
  <si>
    <t xml:space="preserve">Bartsch</t>
  </si>
  <si>
    <t xml:space="preserve">Trans Brody</t>
  </si>
  <si>
    <t xml:space="preserve">Kužel</t>
  </si>
  <si>
    <t xml:space="preserve">Enduro Český ráj</t>
  </si>
  <si>
    <t xml:space="preserve">Trmata</t>
  </si>
  <si>
    <t xml:space="preserve">Štěpán</t>
  </si>
  <si>
    <t xml:space="preserve">CZECH Tall Boys</t>
  </si>
  <si>
    <t xml:space="preserve">Šír</t>
  </si>
  <si>
    <t xml:space="preserve">Lázně Bělohrad</t>
  </si>
  <si>
    <t xml:space="preserve">Polák</t>
  </si>
  <si>
    <t xml:space="preserve">Michal</t>
  </si>
  <si>
    <t xml:space="preserve">Kordík</t>
  </si>
  <si>
    <t xml:space="preserve">Petr</t>
  </si>
  <si>
    <t xml:space="preserve">Cyklo Klub Jičín</t>
  </si>
  <si>
    <t xml:space="preserve">Vaněk</t>
  </si>
  <si>
    <t xml:space="preserve">Koupelny Vaněk</t>
  </si>
  <si>
    <t xml:space="preserve">Pour</t>
  </si>
  <si>
    <t xml:space="preserve">David</t>
  </si>
  <si>
    <t xml:space="preserve">Skrbek</t>
  </si>
  <si>
    <t xml:space="preserve">Jan</t>
  </si>
  <si>
    <t xml:space="preserve">Vanderka</t>
  </si>
  <si>
    <t xml:space="preserve">Milan</t>
  </si>
  <si>
    <t xml:space="preserve">Enika</t>
  </si>
  <si>
    <t xml:space="preserve">Kaňka</t>
  </si>
  <si>
    <t xml:space="preserve">Prolog Bike</t>
  </si>
  <si>
    <t xml:space="preserve">Kozojedy</t>
  </si>
  <si>
    <t xml:space="preserve">Brož</t>
  </si>
  <si>
    <t xml:space="preserve">Vítězlav</t>
  </si>
  <si>
    <t xml:space="preserve">Jičín</t>
  </si>
  <si>
    <t xml:space="preserve">Kubišta</t>
  </si>
  <si>
    <t xml:space="preserve">nedojel</t>
  </si>
  <si>
    <t xml:space="preserve">Krejčí</t>
  </si>
  <si>
    <t xml:space="preserve">Sokol Ostroměř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19.56"/>
    <col collapsed="false" customWidth="true" hidden="false" outlineLevel="0" max="7" min="7" style="0" width="11.85"/>
    <col collapsed="false" customWidth="true" hidden="false" outlineLevel="0" max="9" min="8" style="0" width="11.13"/>
    <col collapsed="false" customWidth="true" hidden="false" outlineLevel="0" max="10" min="10" style="0" width="12.56"/>
    <col collapsed="false" customWidth="true" hidden="false" outlineLevel="0" max="12" min="12" style="0" width="10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306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41</v>
      </c>
      <c r="B3" s="16" t="n">
        <v>1</v>
      </c>
      <c r="C3" s="17" t="s">
        <v>15</v>
      </c>
      <c r="D3" s="17" t="s">
        <v>16</v>
      </c>
      <c r="E3" s="17" t="n">
        <v>1966</v>
      </c>
      <c r="F3" s="17" t="s">
        <v>17</v>
      </c>
      <c r="G3" s="17" t="s">
        <v>18</v>
      </c>
      <c r="H3" s="18" t="n">
        <v>43306.73303125</v>
      </c>
      <c r="I3" s="18" t="n">
        <v>43306.7604082176</v>
      </c>
      <c r="J3" s="19" t="n">
        <v>0.0273769675914082</v>
      </c>
      <c r="K3" s="20" t="n">
        <f aca="false">J3-$J$3</f>
        <v>0</v>
      </c>
      <c r="L3" s="21" t="s">
        <v>19</v>
      </c>
      <c r="M3" s="22"/>
    </row>
    <row r="4" customFormat="false" ht="15" hidden="false" customHeight="false" outlineLevel="0" collapsed="false">
      <c r="A4" s="15" t="n">
        <v>65</v>
      </c>
      <c r="B4" s="16" t="n">
        <v>2</v>
      </c>
      <c r="C4" s="23" t="s">
        <v>20</v>
      </c>
      <c r="D4" s="23" t="s">
        <v>21</v>
      </c>
      <c r="E4" s="24" t="n">
        <v>1993</v>
      </c>
      <c r="F4" s="23" t="s">
        <v>22</v>
      </c>
      <c r="G4" s="23" t="s">
        <v>23</v>
      </c>
      <c r="H4" s="18" t="n">
        <v>43306.73303125</v>
      </c>
      <c r="I4" s="18" t="n">
        <v>43306.7666746528</v>
      </c>
      <c r="J4" s="19" t="n">
        <v>0.0336434027776704</v>
      </c>
      <c r="K4" s="20" t="n">
        <f aca="false">J4-$J$4</f>
        <v>0</v>
      </c>
      <c r="L4" s="21" t="s">
        <v>19</v>
      </c>
      <c r="M4" s="22"/>
    </row>
    <row r="5" customFormat="false" ht="15" hidden="false" customHeight="false" outlineLevel="0" collapsed="false">
      <c r="A5" s="15" t="n">
        <v>47</v>
      </c>
      <c r="B5" s="16" t="n">
        <v>3</v>
      </c>
      <c r="C5" s="17" t="s">
        <v>24</v>
      </c>
      <c r="D5" s="17" t="s">
        <v>25</v>
      </c>
      <c r="E5" s="17" t="n">
        <v>1962</v>
      </c>
      <c r="F5" s="17" t="s">
        <v>26</v>
      </c>
      <c r="G5" s="17" t="s">
        <v>18</v>
      </c>
      <c r="H5" s="18" t="n">
        <v>43306.73303125</v>
      </c>
      <c r="I5" s="18" t="n">
        <v>43306.7670778935</v>
      </c>
      <c r="J5" s="19" t="n">
        <v>0.0340466435227427</v>
      </c>
      <c r="K5" s="20" t="n">
        <f aca="false">J5-$J$3</f>
        <v>0.00666967592592593</v>
      </c>
      <c r="L5" s="21" t="s">
        <v>19</v>
      </c>
      <c r="M5" s="22"/>
    </row>
    <row r="6" customFormat="false" ht="15" hidden="false" customHeight="false" outlineLevel="0" collapsed="false">
      <c r="A6" s="15" t="n">
        <v>37</v>
      </c>
      <c r="B6" s="16" t="n">
        <v>4</v>
      </c>
      <c r="C6" s="17" t="s">
        <v>27</v>
      </c>
      <c r="D6" s="17" t="s">
        <v>28</v>
      </c>
      <c r="E6" s="17" t="n">
        <v>1948</v>
      </c>
      <c r="F6" s="17" t="s">
        <v>29</v>
      </c>
      <c r="G6" s="17" t="s">
        <v>18</v>
      </c>
      <c r="H6" s="18" t="n">
        <v>43306.73303125</v>
      </c>
      <c r="I6" s="18" t="n">
        <v>43306.7693865741</v>
      </c>
      <c r="J6" s="19" t="n">
        <v>0.0363553240749752</v>
      </c>
      <c r="K6" s="20" t="n">
        <f aca="false">J6-$J$3</f>
        <v>0.00897835648148148</v>
      </c>
      <c r="L6" s="21" t="s">
        <v>19</v>
      </c>
      <c r="M6" s="22"/>
    </row>
    <row r="7" customFormat="false" ht="15" hidden="false" customHeight="false" outlineLevel="0" collapsed="false">
      <c r="A7" s="15" t="n">
        <v>9</v>
      </c>
      <c r="B7" s="16" t="n">
        <v>5</v>
      </c>
      <c r="C7" s="23" t="s">
        <v>30</v>
      </c>
      <c r="D7" s="23" t="s">
        <v>31</v>
      </c>
      <c r="E7" s="24" t="n">
        <v>1979</v>
      </c>
      <c r="F7" s="23" t="s">
        <v>32</v>
      </c>
      <c r="G7" s="23" t="s">
        <v>33</v>
      </c>
      <c r="H7" s="18" t="n">
        <v>43306.73303125</v>
      </c>
      <c r="I7" s="18" t="n">
        <v>43306.7716203704</v>
      </c>
      <c r="J7" s="19" t="n">
        <v>0.0385891203695792</v>
      </c>
      <c r="K7" s="20" t="n">
        <f aca="false">J7-$J$7</f>
        <v>0</v>
      </c>
      <c r="L7" s="21"/>
      <c r="M7" s="22"/>
    </row>
    <row r="8" customFormat="false" ht="15" hidden="false" customHeight="false" outlineLevel="0" collapsed="false">
      <c r="A8" s="15" t="n">
        <v>38</v>
      </c>
      <c r="B8" s="16" t="n">
        <v>6</v>
      </c>
      <c r="C8" s="17" t="s">
        <v>34</v>
      </c>
      <c r="D8" s="17" t="s">
        <v>35</v>
      </c>
      <c r="E8" s="17" t="n">
        <v>1996</v>
      </c>
      <c r="F8" s="17" t="s">
        <v>36</v>
      </c>
      <c r="G8" s="17" t="s">
        <v>33</v>
      </c>
      <c r="H8" s="18" t="n">
        <v>43306.73303125</v>
      </c>
      <c r="I8" s="18" t="n">
        <v>43306.7717856482</v>
      </c>
      <c r="J8" s="19" t="n">
        <v>0.0387543981487397</v>
      </c>
      <c r="K8" s="20" t="n">
        <f aca="false">J8-$J$7</f>
        <v>0.000165277777777778</v>
      </c>
      <c r="L8" s="21"/>
      <c r="M8" s="22"/>
    </row>
    <row r="9" customFormat="false" ht="15" hidden="false" customHeight="false" outlineLevel="0" collapsed="false">
      <c r="A9" s="15" t="n">
        <v>63</v>
      </c>
      <c r="B9" s="16" t="n">
        <v>7</v>
      </c>
      <c r="C9" s="23" t="s">
        <v>37</v>
      </c>
      <c r="D9" s="23" t="s">
        <v>38</v>
      </c>
      <c r="E9" s="24" t="n">
        <v>1985</v>
      </c>
      <c r="F9" s="23"/>
      <c r="G9" s="23" t="s">
        <v>33</v>
      </c>
      <c r="H9" s="18" t="n">
        <v>43306.73303125</v>
      </c>
      <c r="I9" s="18" t="n">
        <v>43306.7722163194</v>
      </c>
      <c r="J9" s="19" t="n">
        <v>0.0391850694431923</v>
      </c>
      <c r="K9" s="20" t="n">
        <f aca="false">J9-$J$7</f>
        <v>0.000595949074074074</v>
      </c>
      <c r="L9" s="21"/>
      <c r="M9" s="22"/>
    </row>
    <row r="10" customFormat="false" ht="15" hidden="false" customHeight="false" outlineLevel="0" collapsed="false">
      <c r="A10" s="15" t="n">
        <v>64</v>
      </c>
      <c r="B10" s="16" t="n">
        <v>8</v>
      </c>
      <c r="C10" s="23" t="s">
        <v>39</v>
      </c>
      <c r="D10" s="23" t="s">
        <v>40</v>
      </c>
      <c r="E10" s="24" t="n">
        <v>2002</v>
      </c>
      <c r="F10" s="25"/>
      <c r="G10" s="23" t="s">
        <v>41</v>
      </c>
      <c r="H10" s="18" t="n">
        <v>43306.73303125</v>
      </c>
      <c r="I10" s="18" t="n">
        <v>43306.7726607639</v>
      </c>
      <c r="J10" s="19" t="n">
        <v>0.039629513892578</v>
      </c>
      <c r="K10" s="20" t="n">
        <f aca="false">J10-$J$7</f>
        <v>0.00104039351851852</v>
      </c>
      <c r="L10" s="21"/>
      <c r="M10" s="22"/>
    </row>
    <row r="11" customFormat="false" ht="15" hidden="false" customHeight="false" outlineLevel="0" collapsed="false">
      <c r="A11" s="15" t="n">
        <v>71</v>
      </c>
      <c r="B11" s="16" t="n">
        <v>9</v>
      </c>
      <c r="C11" s="23" t="s">
        <v>42</v>
      </c>
      <c r="D11" s="23" t="s">
        <v>43</v>
      </c>
      <c r="E11" s="24" t="n">
        <v>1999</v>
      </c>
      <c r="F11" s="23"/>
      <c r="G11" s="23" t="s">
        <v>33</v>
      </c>
      <c r="H11" s="18" t="n">
        <v>43306.73303125</v>
      </c>
      <c r="I11" s="18" t="n">
        <v>43306.7731856482</v>
      </c>
      <c r="J11" s="19" t="n">
        <v>0.0401543981497525</v>
      </c>
      <c r="K11" s="20" t="n">
        <f aca="false">J11-$J$7</f>
        <v>0.00156527777777778</v>
      </c>
      <c r="L11" s="21"/>
      <c r="M11" s="22"/>
    </row>
    <row r="12" customFormat="false" ht="15" hidden="false" customHeight="false" outlineLevel="0" collapsed="false">
      <c r="A12" s="15" t="n">
        <v>5</v>
      </c>
      <c r="B12" s="16" t="n">
        <v>10</v>
      </c>
      <c r="C12" s="23" t="s">
        <v>44</v>
      </c>
      <c r="D12" s="23" t="s">
        <v>45</v>
      </c>
      <c r="E12" s="24" t="n">
        <v>2002</v>
      </c>
      <c r="F12" s="23" t="s">
        <v>46</v>
      </c>
      <c r="G12" s="23" t="s">
        <v>41</v>
      </c>
      <c r="H12" s="18" t="n">
        <v>43306.73303125</v>
      </c>
      <c r="I12" s="18" t="n">
        <v>43306.773552662</v>
      </c>
      <c r="J12" s="19" t="n">
        <v>0.040521412040107</v>
      </c>
      <c r="K12" s="20" t="n">
        <f aca="false">J12-$J$7</f>
        <v>0.00193229166666667</v>
      </c>
      <c r="L12" s="21"/>
      <c r="M12" s="22"/>
    </row>
    <row r="13" customFormat="false" ht="15" hidden="false" customHeight="false" outlineLevel="0" collapsed="false">
      <c r="A13" s="15" t="n">
        <v>26</v>
      </c>
      <c r="B13" s="16" t="n">
        <v>11</v>
      </c>
      <c r="C13" s="23" t="s">
        <v>47</v>
      </c>
      <c r="D13" s="23" t="s">
        <v>48</v>
      </c>
      <c r="E13" s="24" t="n">
        <v>1983</v>
      </c>
      <c r="F13" s="23" t="s">
        <v>49</v>
      </c>
      <c r="G13" s="23" t="s">
        <v>33</v>
      </c>
      <c r="H13" s="18" t="n">
        <v>43306.73303125</v>
      </c>
      <c r="I13" s="18" t="n">
        <v>43306.7737148148</v>
      </c>
      <c r="J13" s="19" t="n">
        <v>0.0406835648173001</v>
      </c>
      <c r="K13" s="20" t="n">
        <f aca="false">J13-$J$7</f>
        <v>0.00209444444444444</v>
      </c>
      <c r="L13" s="21"/>
      <c r="M13" s="22"/>
    </row>
    <row r="14" customFormat="false" ht="15" hidden="false" customHeight="false" outlineLevel="0" collapsed="false">
      <c r="A14" s="15" t="n">
        <v>27</v>
      </c>
      <c r="B14" s="16" t="n">
        <v>12</v>
      </c>
      <c r="C14" s="23" t="s">
        <v>50</v>
      </c>
      <c r="D14" s="23" t="s">
        <v>51</v>
      </c>
      <c r="E14" s="24" t="n">
        <v>1977</v>
      </c>
      <c r="F14" s="23" t="s">
        <v>52</v>
      </c>
      <c r="G14" s="23" t="s">
        <v>53</v>
      </c>
      <c r="H14" s="18" t="n">
        <v>43306.73303125</v>
      </c>
      <c r="I14" s="18" t="n">
        <v>43306.7740144676</v>
      </c>
      <c r="J14" s="19" t="n">
        <v>0.0409832175937481</v>
      </c>
      <c r="K14" s="20" t="n">
        <f aca="false">J14-$J$7</f>
        <v>0.00239409722222222</v>
      </c>
      <c r="L14" s="21"/>
      <c r="M14" s="22"/>
    </row>
    <row r="15" customFormat="false" ht="15" hidden="false" customHeight="false" outlineLevel="0" collapsed="false">
      <c r="A15" s="15" t="n">
        <v>69</v>
      </c>
      <c r="B15" s="16" t="n">
        <v>13</v>
      </c>
      <c r="C15" s="23" t="s">
        <v>54</v>
      </c>
      <c r="D15" s="23" t="s">
        <v>55</v>
      </c>
      <c r="E15" s="24" t="n">
        <v>1996</v>
      </c>
      <c r="F15" s="23" t="s">
        <v>56</v>
      </c>
      <c r="G15" s="23" t="s">
        <v>33</v>
      </c>
      <c r="H15" s="18" t="n">
        <v>43306.73303125</v>
      </c>
      <c r="I15" s="18" t="n">
        <v>43306.7745336806</v>
      </c>
      <c r="J15" s="19" t="n">
        <v>0.0415024305548286</v>
      </c>
      <c r="K15" s="20" t="n">
        <f aca="false">J15-$J$7</f>
        <v>0.00291331018518519</v>
      </c>
      <c r="L15" s="21"/>
      <c r="M15" s="22"/>
    </row>
    <row r="16" customFormat="false" ht="15" hidden="false" customHeight="false" outlineLevel="0" collapsed="false">
      <c r="A16" s="15" t="n">
        <v>4</v>
      </c>
      <c r="B16" s="16" t="n">
        <v>14</v>
      </c>
      <c r="C16" s="23" t="s">
        <v>57</v>
      </c>
      <c r="D16" s="23" t="s">
        <v>48</v>
      </c>
      <c r="E16" s="24" t="n">
        <v>1997</v>
      </c>
      <c r="F16" s="23" t="s">
        <v>26</v>
      </c>
      <c r="G16" s="23" t="s">
        <v>33</v>
      </c>
      <c r="H16" s="18" t="n">
        <v>43306.73303125</v>
      </c>
      <c r="I16" s="18" t="n">
        <v>43306.774637963</v>
      </c>
      <c r="J16" s="19" t="n">
        <v>0.0416067129626754</v>
      </c>
      <c r="K16" s="20" t="n">
        <f aca="false">J16-$J$7</f>
        <v>0.00301759259259259</v>
      </c>
      <c r="L16" s="21"/>
      <c r="M16" s="22"/>
    </row>
    <row r="17" customFormat="false" ht="15" hidden="false" customHeight="false" outlineLevel="0" collapsed="false">
      <c r="A17" s="15" t="n">
        <v>31</v>
      </c>
      <c r="B17" s="16" t="n">
        <v>15</v>
      </c>
      <c r="C17" s="23" t="s">
        <v>58</v>
      </c>
      <c r="D17" s="23" t="s">
        <v>51</v>
      </c>
      <c r="E17" s="24" t="n">
        <v>1988</v>
      </c>
      <c r="F17" s="23" t="s">
        <v>59</v>
      </c>
      <c r="G17" s="23" t="s">
        <v>33</v>
      </c>
      <c r="H17" s="18" t="n">
        <v>43306.73303125</v>
      </c>
      <c r="I17" s="18" t="n">
        <v>43306.7747140046</v>
      </c>
      <c r="J17" s="19" t="n">
        <v>0.0416827546287095</v>
      </c>
      <c r="K17" s="20" t="n">
        <f aca="false">J17-$J$7</f>
        <v>0.00309363425925926</v>
      </c>
      <c r="L17" s="21"/>
      <c r="M17" s="22"/>
    </row>
    <row r="18" customFormat="false" ht="15" hidden="false" customHeight="false" outlineLevel="0" collapsed="false">
      <c r="A18" s="15" t="n">
        <v>29</v>
      </c>
      <c r="B18" s="16" t="n">
        <v>16</v>
      </c>
      <c r="C18" s="23" t="s">
        <v>60</v>
      </c>
      <c r="D18" s="23" t="s">
        <v>28</v>
      </c>
      <c r="E18" s="24" t="n">
        <v>1979</v>
      </c>
      <c r="F18" s="23" t="s">
        <v>61</v>
      </c>
      <c r="G18" s="23" t="s">
        <v>33</v>
      </c>
      <c r="H18" s="18" t="n">
        <v>43306.73303125</v>
      </c>
      <c r="I18" s="18" t="n">
        <v>43306.7749306713</v>
      </c>
      <c r="J18" s="19" t="n">
        <v>0.041899421295966</v>
      </c>
      <c r="K18" s="20" t="n">
        <f aca="false">J18-$J$7</f>
        <v>0.00331030092592593</v>
      </c>
      <c r="L18" s="21"/>
      <c r="M18" s="22"/>
    </row>
    <row r="19" customFormat="false" ht="15" hidden="false" customHeight="false" outlineLevel="0" collapsed="false">
      <c r="A19" s="15" t="n">
        <v>11</v>
      </c>
      <c r="B19" s="16" t="n">
        <v>17</v>
      </c>
      <c r="C19" s="23" t="s">
        <v>62</v>
      </c>
      <c r="D19" s="23" t="s">
        <v>63</v>
      </c>
      <c r="E19" s="24" t="n">
        <v>1978</v>
      </c>
      <c r="F19" s="23" t="s">
        <v>64</v>
      </c>
      <c r="G19" s="23" t="s">
        <v>53</v>
      </c>
      <c r="H19" s="18" t="n">
        <v>43306.73303125</v>
      </c>
      <c r="I19" s="18" t="n">
        <v>43306.7754489583</v>
      </c>
      <c r="J19" s="19" t="n">
        <v>0.0424177083332324</v>
      </c>
      <c r="K19" s="20" t="n">
        <f aca="false">J19-$J$7</f>
        <v>0.00382858796296296</v>
      </c>
      <c r="L19" s="21"/>
      <c r="M19" s="22"/>
    </row>
    <row r="20" customFormat="false" ht="15" hidden="false" customHeight="false" outlineLevel="0" collapsed="false">
      <c r="A20" s="15" t="n">
        <v>45</v>
      </c>
      <c r="B20" s="16" t="n">
        <v>18</v>
      </c>
      <c r="C20" s="23" t="s">
        <v>65</v>
      </c>
      <c r="D20" s="23" t="s">
        <v>31</v>
      </c>
      <c r="E20" s="24" t="n">
        <v>1976</v>
      </c>
      <c r="F20" s="23" t="s">
        <v>66</v>
      </c>
      <c r="G20" s="23" t="s">
        <v>53</v>
      </c>
      <c r="H20" s="18" t="n">
        <v>43306.73303125</v>
      </c>
      <c r="I20" s="18" t="n">
        <v>43306.7760575232</v>
      </c>
      <c r="J20" s="19" t="n">
        <v>0.043026273153373</v>
      </c>
      <c r="K20" s="20" t="n">
        <f aca="false">J20-$J$7</f>
        <v>0.00443715278935185</v>
      </c>
      <c r="L20" s="21"/>
      <c r="M20" s="22"/>
    </row>
    <row r="21" customFormat="false" ht="15" hidden="false" customHeight="false" outlineLevel="0" collapsed="false">
      <c r="A21" s="15" t="n">
        <v>61</v>
      </c>
      <c r="B21" s="16" t="n">
        <v>19</v>
      </c>
      <c r="C21" s="23" t="s">
        <v>67</v>
      </c>
      <c r="D21" s="23" t="s">
        <v>68</v>
      </c>
      <c r="E21" s="24" t="n">
        <v>1977</v>
      </c>
      <c r="F21" s="23" t="s">
        <v>49</v>
      </c>
      <c r="G21" s="23" t="s">
        <v>53</v>
      </c>
      <c r="H21" s="18" t="n">
        <v>43306.73303125</v>
      </c>
      <c r="I21" s="18" t="n">
        <v>43306.7762127315</v>
      </c>
      <c r="J21" s="19" t="n">
        <v>0.0431814814801328</v>
      </c>
      <c r="K21" s="20" t="n">
        <f aca="false">J21-$J$7</f>
        <v>0.00459236111111111</v>
      </c>
      <c r="L21" s="21"/>
      <c r="M21" s="22"/>
    </row>
    <row r="22" customFormat="false" ht="15" hidden="false" customHeight="false" outlineLevel="0" collapsed="false">
      <c r="A22" s="15" t="n">
        <v>19</v>
      </c>
      <c r="B22" s="16" t="n">
        <v>20</v>
      </c>
      <c r="C22" s="23" t="s">
        <v>69</v>
      </c>
      <c r="D22" s="23" t="s">
        <v>70</v>
      </c>
      <c r="E22" s="24" t="n">
        <v>1975</v>
      </c>
      <c r="F22" s="23" t="s">
        <v>71</v>
      </c>
      <c r="G22" s="23" t="s">
        <v>53</v>
      </c>
      <c r="H22" s="18" t="n">
        <v>43306.73303125</v>
      </c>
      <c r="I22" s="19" t="n">
        <v>43306.7807452546</v>
      </c>
      <c r="J22" s="19" t="n">
        <v>0.0477140046350542</v>
      </c>
      <c r="K22" s="20" t="n">
        <f aca="false">J22-$J$7</f>
        <v>0.00912488427083333</v>
      </c>
      <c r="L22" s="21"/>
      <c r="M22" s="22"/>
    </row>
    <row r="23" customFormat="false" ht="15" hidden="false" customHeight="false" outlineLevel="0" collapsed="false">
      <c r="A23" s="15" t="n">
        <v>30</v>
      </c>
      <c r="B23" s="16" t="n">
        <v>21</v>
      </c>
      <c r="C23" s="23" t="s">
        <v>72</v>
      </c>
      <c r="D23" s="23" t="s">
        <v>31</v>
      </c>
      <c r="E23" s="24" t="n">
        <v>1974</v>
      </c>
      <c r="F23" s="23" t="s">
        <v>73</v>
      </c>
      <c r="G23" s="23" t="s">
        <v>53</v>
      </c>
      <c r="H23" s="18" t="n">
        <v>43306.73303125</v>
      </c>
      <c r="I23" s="18" t="n">
        <v>43306.7825234954</v>
      </c>
      <c r="J23" s="19" t="n">
        <v>0.0494922453726758</v>
      </c>
      <c r="K23" s="20" t="n">
        <f aca="false">J23-$J$7</f>
        <v>0.010903125</v>
      </c>
      <c r="L23" s="21"/>
      <c r="M23" s="22"/>
    </row>
    <row r="24" customFormat="false" ht="15" hidden="false" customHeight="false" outlineLevel="0" collapsed="false">
      <c r="A24" s="15" t="n">
        <v>3</v>
      </c>
      <c r="B24" s="16" t="n">
        <v>22</v>
      </c>
      <c r="C24" s="23" t="s">
        <v>74</v>
      </c>
      <c r="D24" s="23" t="s">
        <v>75</v>
      </c>
      <c r="E24" s="24" t="n">
        <v>1987</v>
      </c>
      <c r="F24" s="23" t="s">
        <v>26</v>
      </c>
      <c r="G24" s="23" t="s">
        <v>33</v>
      </c>
      <c r="H24" s="18" t="n">
        <v>43306.73303125</v>
      </c>
      <c r="I24" s="18" t="n">
        <v>43306.7835642361</v>
      </c>
      <c r="J24" s="19" t="n">
        <v>0.0505329861116479</v>
      </c>
      <c r="K24" s="20" t="n">
        <f aca="false">J24-$J$7</f>
        <v>0.0119438657407407</v>
      </c>
      <c r="L24" s="21"/>
      <c r="M24" s="22"/>
    </row>
    <row r="25" customFormat="false" ht="15" hidden="false" customHeight="false" outlineLevel="0" collapsed="false">
      <c r="A25" s="15" t="n">
        <v>43</v>
      </c>
      <c r="B25" s="16" t="n">
        <v>23</v>
      </c>
      <c r="C25" s="23" t="s">
        <v>76</v>
      </c>
      <c r="D25" s="23" t="s">
        <v>77</v>
      </c>
      <c r="E25" s="24" t="n">
        <v>1986</v>
      </c>
      <c r="F25" s="23" t="s">
        <v>61</v>
      </c>
      <c r="G25" s="23" t="s">
        <v>33</v>
      </c>
      <c r="H25" s="18" t="n">
        <v>43306.73303125</v>
      </c>
      <c r="I25" s="18" t="n">
        <v>43306.7845672454</v>
      </c>
      <c r="J25" s="19" t="n">
        <v>0.0515359953715233</v>
      </c>
      <c r="K25" s="20" t="n">
        <f aca="false">J25-$J$7</f>
        <v>0.012946875</v>
      </c>
      <c r="L25" s="21"/>
      <c r="M25" s="22"/>
    </row>
    <row r="26" customFormat="false" ht="15" hidden="false" customHeight="false" outlineLevel="0" collapsed="false">
      <c r="A26" s="15" t="n">
        <v>14</v>
      </c>
      <c r="B26" s="16" t="n">
        <v>24</v>
      </c>
      <c r="C26" s="23" t="s">
        <v>78</v>
      </c>
      <c r="D26" s="23" t="s">
        <v>79</v>
      </c>
      <c r="E26" s="24" t="n">
        <v>1987</v>
      </c>
      <c r="F26" s="23" t="s">
        <v>80</v>
      </c>
      <c r="G26" s="23" t="s">
        <v>33</v>
      </c>
      <c r="H26" s="18" t="n">
        <v>43306.73303125</v>
      </c>
      <c r="I26" s="18" t="n">
        <v>43306.7863880787</v>
      </c>
      <c r="J26" s="19" t="n">
        <v>0.0533568287064554</v>
      </c>
      <c r="K26" s="20" t="n">
        <f aca="false">J26-$J$7</f>
        <v>0.0147677083333333</v>
      </c>
      <c r="L26" s="21"/>
      <c r="M26" s="22"/>
    </row>
    <row r="27" customFormat="false" ht="15" hidden="false" customHeight="false" outlineLevel="0" collapsed="false">
      <c r="A27" s="15" t="n">
        <v>22</v>
      </c>
      <c r="B27" s="16" t="n">
        <v>25</v>
      </c>
      <c r="C27" s="23" t="s">
        <v>81</v>
      </c>
      <c r="D27" s="23" t="s">
        <v>75</v>
      </c>
      <c r="E27" s="24" t="n">
        <v>2003</v>
      </c>
      <c r="F27" s="23" t="s">
        <v>49</v>
      </c>
      <c r="G27" s="23" t="s">
        <v>41</v>
      </c>
      <c r="H27" s="18" t="n">
        <v>43306.73303125</v>
      </c>
      <c r="I27" s="18" t="n">
        <v>43306.7874673611</v>
      </c>
      <c r="J27" s="19" t="n">
        <v>0.0544361111096805</v>
      </c>
      <c r="K27" s="20" t="n">
        <f aca="false">J27-$J$7</f>
        <v>0.0158469907407407</v>
      </c>
      <c r="L27" s="21"/>
      <c r="M27" s="22"/>
    </row>
    <row r="28" customFormat="false" ht="15" hidden="false" customHeight="false" outlineLevel="0" collapsed="false">
      <c r="A28" s="15" t="n">
        <v>42</v>
      </c>
      <c r="B28" s="16" t="n">
        <v>26</v>
      </c>
      <c r="C28" s="26" t="s">
        <v>27</v>
      </c>
      <c r="D28" s="26" t="s">
        <v>28</v>
      </c>
      <c r="E28" s="21" t="n">
        <v>1976</v>
      </c>
      <c r="F28" s="26" t="s">
        <v>82</v>
      </c>
      <c r="G28" s="26" t="s">
        <v>53</v>
      </c>
      <c r="H28" s="18" t="n">
        <v>43306.73303125</v>
      </c>
      <c r="I28" s="18" t="n">
        <v>43306.7889699074</v>
      </c>
      <c r="J28" s="19" t="n">
        <v>0.0559386574095697</v>
      </c>
      <c r="K28" s="20" t="n">
        <f aca="false">J28-$J$7</f>
        <v>0.017349537037037</v>
      </c>
      <c r="L28" s="21"/>
      <c r="M28" s="22"/>
    </row>
    <row r="29" customFormat="false" ht="15" hidden="false" customHeight="false" outlineLevel="0" collapsed="false">
      <c r="A29" s="15" t="n">
        <v>23</v>
      </c>
      <c r="B29" s="16" t="n">
        <v>27</v>
      </c>
      <c r="C29" s="23" t="s">
        <v>81</v>
      </c>
      <c r="D29" s="23" t="s">
        <v>75</v>
      </c>
      <c r="E29" s="24" t="n">
        <v>1979</v>
      </c>
      <c r="F29" s="23" t="s">
        <v>83</v>
      </c>
      <c r="G29" s="23" t="s">
        <v>33</v>
      </c>
      <c r="H29" s="18" t="n">
        <v>43306.73303125</v>
      </c>
      <c r="I29" s="18" t="n">
        <v>43306.7905271991</v>
      </c>
      <c r="J29" s="19" t="n">
        <v>0.0574959490768379</v>
      </c>
      <c r="K29" s="20" t="n">
        <f aca="false">J29-$J$7</f>
        <v>0.0189068287037037</v>
      </c>
      <c r="L29" s="21"/>
      <c r="M29" s="22"/>
    </row>
    <row r="30" customFormat="false" ht="15" hidden="false" customHeight="false" outlineLevel="0" collapsed="false">
      <c r="A30" s="15" t="n">
        <v>70</v>
      </c>
      <c r="B30" s="16" t="n">
        <v>28</v>
      </c>
      <c r="C30" s="23" t="s">
        <v>84</v>
      </c>
      <c r="D30" s="23" t="s">
        <v>85</v>
      </c>
      <c r="E30" s="24" t="n">
        <v>1970</v>
      </c>
      <c r="F30" s="23"/>
      <c r="G30" s="23" t="s">
        <v>53</v>
      </c>
      <c r="H30" s="18" t="n">
        <v>43306.73303125</v>
      </c>
      <c r="I30" s="18" t="n">
        <v>43306.7906417824</v>
      </c>
      <c r="J30" s="19" t="n">
        <v>0.057610532407125</v>
      </c>
      <c r="K30" s="20" t="n">
        <f aca="false">J30-$J$7</f>
        <v>0.019021412037037</v>
      </c>
      <c r="L30" s="21"/>
      <c r="M30" s="22"/>
    </row>
    <row r="31" customFormat="false" ht="15" hidden="false" customHeight="false" outlineLevel="0" collapsed="false">
      <c r="A31" s="15" t="n">
        <v>36</v>
      </c>
      <c r="B31" s="16" t="n">
        <v>29</v>
      </c>
      <c r="C31" s="23" t="s">
        <v>67</v>
      </c>
      <c r="D31" s="23" t="s">
        <v>70</v>
      </c>
      <c r="E31" s="24" t="n">
        <v>1975</v>
      </c>
      <c r="F31" s="23" t="s">
        <v>86</v>
      </c>
      <c r="G31" s="23" t="s">
        <v>53</v>
      </c>
      <c r="H31" s="18" t="n">
        <v>43306.73303125</v>
      </c>
      <c r="I31" s="18" t="n">
        <v>43306.7982523148</v>
      </c>
      <c r="J31" s="19" t="n">
        <v>0.0652210648186156</v>
      </c>
      <c r="K31" s="20" t="n">
        <f aca="false">J31-$J$7</f>
        <v>0.0266319444444444</v>
      </c>
      <c r="L31" s="21"/>
      <c r="M31" s="22"/>
    </row>
    <row r="32" customFormat="false" ht="15" hidden="false" customHeight="false" outlineLevel="0" collapsed="false">
      <c r="A32" s="15" t="n">
        <v>6</v>
      </c>
      <c r="B32" s="16" t="n">
        <v>30</v>
      </c>
      <c r="C32" s="23" t="s">
        <v>87</v>
      </c>
      <c r="D32" s="23" t="s">
        <v>48</v>
      </c>
      <c r="E32" s="24" t="n">
        <v>2003</v>
      </c>
      <c r="F32" s="23" t="s">
        <v>49</v>
      </c>
      <c r="G32" s="23" t="s">
        <v>41</v>
      </c>
      <c r="H32" s="27" t="s">
        <v>88</v>
      </c>
      <c r="I32" s="27"/>
      <c r="J32" s="27"/>
      <c r="K32" s="27"/>
      <c r="L32" s="27"/>
      <c r="M32" s="22"/>
    </row>
    <row r="33" customFormat="false" ht="15" hidden="false" customHeight="false" outlineLevel="0" collapsed="false">
      <c r="A33" s="15" t="n">
        <v>67</v>
      </c>
      <c r="B33" s="16" t="n">
        <v>31</v>
      </c>
      <c r="C33" s="23" t="s">
        <v>89</v>
      </c>
      <c r="D33" s="23" t="s">
        <v>77</v>
      </c>
      <c r="E33" s="24" t="n">
        <v>1979</v>
      </c>
      <c r="F33" s="23" t="s">
        <v>90</v>
      </c>
      <c r="G33" s="23" t="s">
        <v>33</v>
      </c>
      <c r="H33" s="27" t="s">
        <v>88</v>
      </c>
      <c r="I33" s="27"/>
      <c r="J33" s="27"/>
      <c r="K33" s="27"/>
      <c r="L33" s="27"/>
      <c r="M33" s="22"/>
    </row>
    <row r="34" customFormat="false" ht="15.75" hidden="false" customHeight="false" outlineLevel="0" collapsed="false">
      <c r="A34" s="28"/>
      <c r="B34" s="29"/>
      <c r="C34" s="29"/>
      <c r="D34" s="29"/>
      <c r="E34" s="30"/>
      <c r="F34" s="29"/>
      <c r="G34" s="29"/>
      <c r="H34" s="31"/>
      <c r="I34" s="29"/>
      <c r="J34" s="29"/>
      <c r="K34" s="29"/>
      <c r="L34" s="29"/>
      <c r="M34" s="32"/>
    </row>
  </sheetData>
  <mergeCells count="4">
    <mergeCell ref="B1:G1"/>
    <mergeCell ref="I1:J1"/>
    <mergeCell ref="H32:L32"/>
    <mergeCell ref="H33:L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1" min="11" style="0" width="10.85"/>
    <col collapsed="false" customWidth="true" hidden="false" outlineLevel="0" max="12" min="12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306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91</v>
      </c>
      <c r="M2" s="14"/>
    </row>
    <row r="3" customFormat="false" ht="15" hidden="false" customHeight="false" outlineLevel="0" collapsed="false">
      <c r="A3" s="15" t="n">
        <v>64</v>
      </c>
      <c r="B3" s="16" t="n">
        <v>1</v>
      </c>
      <c r="C3" s="23" t="s">
        <v>39</v>
      </c>
      <c r="D3" s="23" t="s">
        <v>40</v>
      </c>
      <c r="E3" s="24" t="n">
        <v>2002</v>
      </c>
      <c r="F3" s="25"/>
      <c r="G3" s="23" t="s">
        <v>41</v>
      </c>
      <c r="H3" s="33" t="n">
        <v>43306.73303125</v>
      </c>
      <c r="I3" s="33" t="n">
        <v>43306.7726607639</v>
      </c>
      <c r="J3" s="34" t="n">
        <v>0.039629513892578</v>
      </c>
      <c r="K3" s="34" t="n">
        <f aca="false">J3-$J$3</f>
        <v>0</v>
      </c>
      <c r="L3" s="35" t="n">
        <v>30</v>
      </c>
      <c r="M3" s="22"/>
    </row>
    <row r="4" customFormat="false" ht="15" hidden="false" customHeight="false" outlineLevel="0" collapsed="false">
      <c r="A4" s="15" t="n">
        <v>5</v>
      </c>
      <c r="B4" s="16" t="n">
        <v>2</v>
      </c>
      <c r="C4" s="23" t="s">
        <v>44</v>
      </c>
      <c r="D4" s="23" t="s">
        <v>45</v>
      </c>
      <c r="E4" s="24" t="n">
        <v>2002</v>
      </c>
      <c r="F4" s="23" t="s">
        <v>46</v>
      </c>
      <c r="G4" s="23" t="s">
        <v>41</v>
      </c>
      <c r="H4" s="33" t="n">
        <v>43306.73303125</v>
      </c>
      <c r="I4" s="33" t="n">
        <v>43306.773552662</v>
      </c>
      <c r="J4" s="34" t="n">
        <v>0.040521412040107</v>
      </c>
      <c r="K4" s="34" t="n">
        <f aca="false">J4-$J$3</f>
        <v>0.000891898148148148</v>
      </c>
      <c r="L4" s="35" t="n">
        <v>25</v>
      </c>
      <c r="M4" s="22"/>
    </row>
    <row r="5" customFormat="false" ht="15" hidden="false" customHeight="false" outlineLevel="0" collapsed="false">
      <c r="A5" s="15" t="n">
        <v>22</v>
      </c>
      <c r="B5" s="16" t="n">
        <v>3</v>
      </c>
      <c r="C5" s="23" t="s">
        <v>81</v>
      </c>
      <c r="D5" s="23" t="s">
        <v>75</v>
      </c>
      <c r="E5" s="24" t="n">
        <v>2003</v>
      </c>
      <c r="F5" s="23" t="s">
        <v>49</v>
      </c>
      <c r="G5" s="23" t="s">
        <v>41</v>
      </c>
      <c r="H5" s="33" t="n">
        <v>43306.73303125</v>
      </c>
      <c r="I5" s="33" t="n">
        <v>43306.7874673611</v>
      </c>
      <c r="J5" s="34" t="n">
        <v>0.0544361111096805</v>
      </c>
      <c r="K5" s="34" t="n">
        <f aca="false">J5-$J$3</f>
        <v>0.0148065972222222</v>
      </c>
      <c r="L5" s="35" t="n">
        <v>20</v>
      </c>
      <c r="M5" s="22"/>
    </row>
    <row r="6" customFormat="false" ht="15" hidden="false" customHeight="false" outlineLevel="0" collapsed="false">
      <c r="A6" s="15" t="n">
        <v>6</v>
      </c>
      <c r="B6" s="16" t="n">
        <v>4</v>
      </c>
      <c r="C6" s="23" t="s">
        <v>87</v>
      </c>
      <c r="D6" s="23" t="s">
        <v>48</v>
      </c>
      <c r="E6" s="24" t="n">
        <v>2003</v>
      </c>
      <c r="F6" s="23" t="s">
        <v>49</v>
      </c>
      <c r="G6" s="23" t="s">
        <v>41</v>
      </c>
      <c r="H6" s="36" t="s">
        <v>88</v>
      </c>
      <c r="I6" s="36"/>
      <c r="J6" s="36"/>
      <c r="K6" s="36"/>
      <c r="L6" s="36"/>
      <c r="M6" s="22"/>
    </row>
    <row r="7" customFormat="false" ht="15" hidden="false" customHeight="false" outlineLevel="0" collapsed="false">
      <c r="A7" s="15" t="n">
        <v>9</v>
      </c>
      <c r="B7" s="16" t="n">
        <v>1</v>
      </c>
      <c r="C7" s="23" t="s">
        <v>30</v>
      </c>
      <c r="D7" s="23" t="s">
        <v>31</v>
      </c>
      <c r="E7" s="24" t="n">
        <v>1979</v>
      </c>
      <c r="F7" s="23" t="s">
        <v>32</v>
      </c>
      <c r="G7" s="23" t="s">
        <v>33</v>
      </c>
      <c r="H7" s="33" t="n">
        <v>43306.73303125</v>
      </c>
      <c r="I7" s="33" t="n">
        <v>43306.7716203704</v>
      </c>
      <c r="J7" s="34" t="n">
        <v>0.0385891203695792</v>
      </c>
      <c r="K7" s="34" t="n">
        <f aca="false">J7-$J$7</f>
        <v>0</v>
      </c>
      <c r="L7" s="35" t="n">
        <v>30</v>
      </c>
      <c r="M7" s="22"/>
    </row>
    <row r="8" customFormat="false" ht="15" hidden="false" customHeight="false" outlineLevel="0" collapsed="false">
      <c r="A8" s="15" t="n">
        <v>38</v>
      </c>
      <c r="B8" s="16" t="n">
        <v>2</v>
      </c>
      <c r="C8" s="17" t="s">
        <v>34</v>
      </c>
      <c r="D8" s="17" t="s">
        <v>35</v>
      </c>
      <c r="E8" s="17" t="n">
        <v>1996</v>
      </c>
      <c r="F8" s="17" t="s">
        <v>36</v>
      </c>
      <c r="G8" s="17" t="s">
        <v>33</v>
      </c>
      <c r="H8" s="33" t="n">
        <v>43306.73303125</v>
      </c>
      <c r="I8" s="33" t="n">
        <v>43306.7717856482</v>
      </c>
      <c r="J8" s="34" t="n">
        <v>0.0387543981487397</v>
      </c>
      <c r="K8" s="34" t="n">
        <f aca="false">J8-$J$7</f>
        <v>0.000165277777777778</v>
      </c>
      <c r="L8" s="35" t="n">
        <v>25</v>
      </c>
      <c r="M8" s="22"/>
    </row>
    <row r="9" customFormat="false" ht="15" hidden="false" customHeight="false" outlineLevel="0" collapsed="false">
      <c r="A9" s="15" t="n">
        <v>63</v>
      </c>
      <c r="B9" s="16" t="n">
        <v>3</v>
      </c>
      <c r="C9" s="23" t="s">
        <v>37</v>
      </c>
      <c r="D9" s="23" t="s">
        <v>38</v>
      </c>
      <c r="E9" s="24" t="n">
        <v>1985</v>
      </c>
      <c r="F9" s="23"/>
      <c r="G9" s="23" t="s">
        <v>33</v>
      </c>
      <c r="H9" s="33" t="n">
        <v>43306.73303125</v>
      </c>
      <c r="I9" s="33" t="n">
        <v>43306.7722163194</v>
      </c>
      <c r="J9" s="34" t="n">
        <v>0.0391850694431923</v>
      </c>
      <c r="K9" s="34" t="n">
        <f aca="false">J9-$J$7</f>
        <v>0.000595949074074074</v>
      </c>
      <c r="L9" s="35" t="n">
        <v>20</v>
      </c>
      <c r="M9" s="22"/>
    </row>
    <row r="10" customFormat="false" ht="15" hidden="false" customHeight="false" outlineLevel="0" collapsed="false">
      <c r="A10" s="15" t="n">
        <v>71</v>
      </c>
      <c r="B10" s="16" t="n">
        <v>4</v>
      </c>
      <c r="C10" s="23" t="s">
        <v>42</v>
      </c>
      <c r="D10" s="23" t="s">
        <v>43</v>
      </c>
      <c r="E10" s="24" t="n">
        <v>1999</v>
      </c>
      <c r="F10" s="23"/>
      <c r="G10" s="23" t="s">
        <v>33</v>
      </c>
      <c r="H10" s="33" t="n">
        <v>43306.73303125</v>
      </c>
      <c r="I10" s="33" t="n">
        <v>43306.7731856482</v>
      </c>
      <c r="J10" s="34" t="n">
        <v>0.0401543981497525</v>
      </c>
      <c r="K10" s="34" t="n">
        <f aca="false">J10-$J$7</f>
        <v>0.00156527777777778</v>
      </c>
      <c r="L10" s="35" t="n">
        <v>18</v>
      </c>
      <c r="M10" s="22"/>
    </row>
    <row r="11" customFormat="false" ht="15" hidden="false" customHeight="false" outlineLevel="0" collapsed="false">
      <c r="A11" s="15" t="n">
        <v>26</v>
      </c>
      <c r="B11" s="16" t="n">
        <v>5</v>
      </c>
      <c r="C11" s="23" t="s">
        <v>47</v>
      </c>
      <c r="D11" s="23" t="s">
        <v>48</v>
      </c>
      <c r="E11" s="24" t="n">
        <v>1983</v>
      </c>
      <c r="F11" s="23" t="s">
        <v>49</v>
      </c>
      <c r="G11" s="23" t="s">
        <v>33</v>
      </c>
      <c r="H11" s="33" t="n">
        <v>43306.73303125</v>
      </c>
      <c r="I11" s="33" t="n">
        <v>43306.7737148148</v>
      </c>
      <c r="J11" s="34" t="n">
        <v>0.0406835648173001</v>
      </c>
      <c r="K11" s="34" t="n">
        <f aca="false">J11-$J$7</f>
        <v>0.00209444444444444</v>
      </c>
      <c r="L11" s="35" t="n">
        <v>17</v>
      </c>
      <c r="M11" s="22"/>
    </row>
    <row r="12" customFormat="false" ht="15" hidden="false" customHeight="false" outlineLevel="0" collapsed="false">
      <c r="A12" s="15" t="n">
        <v>69</v>
      </c>
      <c r="B12" s="16" t="n">
        <v>6</v>
      </c>
      <c r="C12" s="23" t="s">
        <v>54</v>
      </c>
      <c r="D12" s="23" t="s">
        <v>55</v>
      </c>
      <c r="E12" s="24" t="n">
        <v>1996</v>
      </c>
      <c r="F12" s="23" t="s">
        <v>56</v>
      </c>
      <c r="G12" s="23" t="s">
        <v>33</v>
      </c>
      <c r="H12" s="33" t="n">
        <v>43306.73303125</v>
      </c>
      <c r="I12" s="33" t="n">
        <v>43306.7745336806</v>
      </c>
      <c r="J12" s="34" t="n">
        <v>0.0415024305548286</v>
      </c>
      <c r="K12" s="34" t="n">
        <f aca="false">J12-$J$7</f>
        <v>0.00291331018518519</v>
      </c>
      <c r="L12" s="35" t="n">
        <v>16</v>
      </c>
      <c r="M12" s="22"/>
    </row>
    <row r="13" customFormat="false" ht="15" hidden="false" customHeight="false" outlineLevel="0" collapsed="false">
      <c r="A13" s="15" t="n">
        <v>4</v>
      </c>
      <c r="B13" s="16" t="n">
        <v>7</v>
      </c>
      <c r="C13" s="23" t="s">
        <v>57</v>
      </c>
      <c r="D13" s="23" t="s">
        <v>48</v>
      </c>
      <c r="E13" s="24" t="n">
        <v>1997</v>
      </c>
      <c r="F13" s="23" t="s">
        <v>26</v>
      </c>
      <c r="G13" s="23" t="s">
        <v>33</v>
      </c>
      <c r="H13" s="33" t="n">
        <v>43306.73303125</v>
      </c>
      <c r="I13" s="33" t="n">
        <v>43306.774637963</v>
      </c>
      <c r="J13" s="34" t="n">
        <v>0.0416067129626754</v>
      </c>
      <c r="K13" s="34" t="n">
        <f aca="false">J13-$J$7</f>
        <v>0.00301759259259259</v>
      </c>
      <c r="L13" s="35" t="n">
        <v>15</v>
      </c>
      <c r="M13" s="22"/>
    </row>
    <row r="14" customFormat="false" ht="15" hidden="false" customHeight="false" outlineLevel="0" collapsed="false">
      <c r="A14" s="15" t="n">
        <v>31</v>
      </c>
      <c r="B14" s="16" t="n">
        <v>8</v>
      </c>
      <c r="C14" s="23" t="s">
        <v>58</v>
      </c>
      <c r="D14" s="23" t="s">
        <v>51</v>
      </c>
      <c r="E14" s="24" t="n">
        <v>1988</v>
      </c>
      <c r="F14" s="23" t="s">
        <v>59</v>
      </c>
      <c r="G14" s="23" t="s">
        <v>33</v>
      </c>
      <c r="H14" s="33" t="n">
        <v>43306.73303125</v>
      </c>
      <c r="I14" s="33" t="n">
        <v>43306.7747140046</v>
      </c>
      <c r="J14" s="34" t="n">
        <v>0.0416827546287095</v>
      </c>
      <c r="K14" s="34" t="n">
        <f aca="false">J14-$J$7</f>
        <v>0.00309363425925926</v>
      </c>
      <c r="L14" s="35" t="n">
        <v>14</v>
      </c>
      <c r="M14" s="22"/>
    </row>
    <row r="15" customFormat="false" ht="15" hidden="false" customHeight="false" outlineLevel="0" collapsed="false">
      <c r="A15" s="15" t="n">
        <v>29</v>
      </c>
      <c r="B15" s="16" t="n">
        <v>9</v>
      </c>
      <c r="C15" s="23" t="s">
        <v>60</v>
      </c>
      <c r="D15" s="23" t="s">
        <v>28</v>
      </c>
      <c r="E15" s="24" t="n">
        <v>1979</v>
      </c>
      <c r="F15" s="23" t="s">
        <v>61</v>
      </c>
      <c r="G15" s="23" t="s">
        <v>33</v>
      </c>
      <c r="H15" s="33" t="n">
        <v>43306.73303125</v>
      </c>
      <c r="I15" s="33" t="n">
        <v>43306.7749306713</v>
      </c>
      <c r="J15" s="34" t="n">
        <v>0.041899421295966</v>
      </c>
      <c r="K15" s="34" t="n">
        <f aca="false">J15-$J$7</f>
        <v>0.00331030092592593</v>
      </c>
      <c r="L15" s="35" t="n">
        <v>13</v>
      </c>
      <c r="M15" s="22"/>
    </row>
    <row r="16" customFormat="false" ht="15" hidden="false" customHeight="false" outlineLevel="0" collapsed="false">
      <c r="A16" s="15" t="n">
        <v>3</v>
      </c>
      <c r="B16" s="16" t="n">
        <v>10</v>
      </c>
      <c r="C16" s="23" t="s">
        <v>74</v>
      </c>
      <c r="D16" s="23" t="s">
        <v>75</v>
      </c>
      <c r="E16" s="24" t="n">
        <v>1987</v>
      </c>
      <c r="F16" s="23" t="s">
        <v>26</v>
      </c>
      <c r="G16" s="23" t="s">
        <v>33</v>
      </c>
      <c r="H16" s="33" t="n">
        <v>43306.73303125</v>
      </c>
      <c r="I16" s="33" t="n">
        <v>43306.7835642361</v>
      </c>
      <c r="J16" s="34" t="n">
        <v>0.0505329861116479</v>
      </c>
      <c r="K16" s="34" t="n">
        <f aca="false">J16-$J$7</f>
        <v>0.0119438657407407</v>
      </c>
      <c r="L16" s="35" t="n">
        <v>12</v>
      </c>
      <c r="M16" s="22"/>
    </row>
    <row r="17" customFormat="false" ht="15" hidden="false" customHeight="false" outlineLevel="0" collapsed="false">
      <c r="A17" s="15" t="n">
        <v>43</v>
      </c>
      <c r="B17" s="16" t="n">
        <v>11</v>
      </c>
      <c r="C17" s="23" t="s">
        <v>76</v>
      </c>
      <c r="D17" s="23" t="s">
        <v>77</v>
      </c>
      <c r="E17" s="24" t="n">
        <v>1986</v>
      </c>
      <c r="F17" s="23" t="s">
        <v>61</v>
      </c>
      <c r="G17" s="23" t="s">
        <v>33</v>
      </c>
      <c r="H17" s="33" t="n">
        <v>43306.73303125</v>
      </c>
      <c r="I17" s="33" t="n">
        <v>43306.7845672454</v>
      </c>
      <c r="J17" s="34" t="n">
        <v>0.0515359953715233</v>
      </c>
      <c r="K17" s="34" t="n">
        <f aca="false">J17-$J$7</f>
        <v>0.012946875</v>
      </c>
      <c r="L17" s="35" t="n">
        <v>11</v>
      </c>
      <c r="M17" s="22"/>
    </row>
    <row r="18" customFormat="false" ht="15" hidden="false" customHeight="false" outlineLevel="0" collapsed="false">
      <c r="A18" s="15" t="n">
        <v>14</v>
      </c>
      <c r="B18" s="16" t="n">
        <v>12</v>
      </c>
      <c r="C18" s="23" t="s">
        <v>78</v>
      </c>
      <c r="D18" s="23" t="s">
        <v>79</v>
      </c>
      <c r="E18" s="24" t="n">
        <v>1987</v>
      </c>
      <c r="F18" s="23" t="s">
        <v>80</v>
      </c>
      <c r="G18" s="23" t="s">
        <v>33</v>
      </c>
      <c r="H18" s="33" t="n">
        <v>43306.73303125</v>
      </c>
      <c r="I18" s="33" t="n">
        <v>43306.7863880787</v>
      </c>
      <c r="J18" s="34" t="n">
        <v>0.0533568287064554</v>
      </c>
      <c r="K18" s="34" t="n">
        <f aca="false">J18-$J$7</f>
        <v>0.0147677083333333</v>
      </c>
      <c r="L18" s="35" t="n">
        <v>10</v>
      </c>
      <c r="M18" s="22"/>
    </row>
    <row r="19" customFormat="false" ht="15" hidden="false" customHeight="false" outlineLevel="0" collapsed="false">
      <c r="A19" s="15" t="n">
        <v>23</v>
      </c>
      <c r="B19" s="16" t="n">
        <v>13</v>
      </c>
      <c r="C19" s="23" t="s">
        <v>81</v>
      </c>
      <c r="D19" s="23" t="s">
        <v>75</v>
      </c>
      <c r="E19" s="24" t="n">
        <v>1979</v>
      </c>
      <c r="F19" s="23" t="s">
        <v>83</v>
      </c>
      <c r="G19" s="23" t="s">
        <v>33</v>
      </c>
      <c r="H19" s="33" t="n">
        <v>43306.73303125</v>
      </c>
      <c r="I19" s="33" t="n">
        <v>43306.7905271991</v>
      </c>
      <c r="J19" s="34" t="n">
        <v>0.0574959490768379</v>
      </c>
      <c r="K19" s="34" t="n">
        <f aca="false">J19-$J$7</f>
        <v>0.0189068287037037</v>
      </c>
      <c r="L19" s="35" t="n">
        <v>9</v>
      </c>
      <c r="M19" s="22"/>
    </row>
    <row r="20" customFormat="false" ht="15" hidden="false" customHeight="false" outlineLevel="0" collapsed="false">
      <c r="A20" s="15" t="n">
        <v>67</v>
      </c>
      <c r="B20" s="16" t="n">
        <v>14</v>
      </c>
      <c r="C20" s="23" t="s">
        <v>89</v>
      </c>
      <c r="D20" s="23" t="s">
        <v>77</v>
      </c>
      <c r="E20" s="24" t="n">
        <v>1979</v>
      </c>
      <c r="F20" s="23" t="s">
        <v>90</v>
      </c>
      <c r="G20" s="23" t="s">
        <v>33</v>
      </c>
      <c r="H20" s="36" t="s">
        <v>88</v>
      </c>
      <c r="I20" s="36"/>
      <c r="J20" s="36"/>
      <c r="K20" s="36"/>
      <c r="L20" s="36"/>
      <c r="M20" s="22"/>
    </row>
    <row r="21" customFormat="false" ht="15" hidden="false" customHeight="false" outlineLevel="0" collapsed="false">
      <c r="A21" s="15" t="n">
        <v>27</v>
      </c>
      <c r="B21" s="16" t="n">
        <v>1</v>
      </c>
      <c r="C21" s="23" t="s">
        <v>50</v>
      </c>
      <c r="D21" s="23" t="s">
        <v>51</v>
      </c>
      <c r="E21" s="24" t="n">
        <v>1977</v>
      </c>
      <c r="F21" s="23" t="s">
        <v>52</v>
      </c>
      <c r="G21" s="23" t="s">
        <v>53</v>
      </c>
      <c r="H21" s="33" t="n">
        <v>43306.73303125</v>
      </c>
      <c r="I21" s="33" t="n">
        <v>43306.7740144676</v>
      </c>
      <c r="J21" s="34" t="n">
        <v>0.0409832175937481</v>
      </c>
      <c r="K21" s="34" t="n">
        <f aca="false">J21-$J$21</f>
        <v>0</v>
      </c>
      <c r="L21" s="35" t="n">
        <v>30</v>
      </c>
      <c r="M21" s="22"/>
    </row>
    <row r="22" customFormat="false" ht="15" hidden="false" customHeight="false" outlineLevel="0" collapsed="false">
      <c r="A22" s="15" t="n">
        <v>11</v>
      </c>
      <c r="B22" s="16" t="n">
        <v>2</v>
      </c>
      <c r="C22" s="23" t="s">
        <v>62</v>
      </c>
      <c r="D22" s="23" t="s">
        <v>63</v>
      </c>
      <c r="E22" s="24" t="n">
        <v>1978</v>
      </c>
      <c r="F22" s="23" t="s">
        <v>64</v>
      </c>
      <c r="G22" s="23" t="s">
        <v>53</v>
      </c>
      <c r="H22" s="33" t="n">
        <v>43306.73303125</v>
      </c>
      <c r="I22" s="33" t="n">
        <v>43306.7754489583</v>
      </c>
      <c r="J22" s="34" t="n">
        <v>0.0424177083332324</v>
      </c>
      <c r="K22" s="34" t="n">
        <f aca="false">J22-$J$21</f>
        <v>0.00143449074074074</v>
      </c>
      <c r="L22" s="35" t="n">
        <v>25</v>
      </c>
      <c r="M22" s="22"/>
    </row>
    <row r="23" customFormat="false" ht="15" hidden="false" customHeight="false" outlineLevel="0" collapsed="false">
      <c r="A23" s="15" t="n">
        <v>45</v>
      </c>
      <c r="B23" s="16" t="n">
        <v>3</v>
      </c>
      <c r="C23" s="23" t="s">
        <v>65</v>
      </c>
      <c r="D23" s="23" t="s">
        <v>31</v>
      </c>
      <c r="E23" s="24" t="n">
        <v>1976</v>
      </c>
      <c r="F23" s="23" t="s">
        <v>66</v>
      </c>
      <c r="G23" s="23" t="s">
        <v>53</v>
      </c>
      <c r="H23" s="33" t="n">
        <v>43306.73303125</v>
      </c>
      <c r="I23" s="33" t="n">
        <v>43306.7760575232</v>
      </c>
      <c r="J23" s="34" t="n">
        <v>0.043026273153373</v>
      </c>
      <c r="K23" s="34" t="n">
        <f aca="false">J23-$J$21</f>
        <v>0.00204305555555556</v>
      </c>
      <c r="L23" s="35" t="n">
        <v>20</v>
      </c>
      <c r="M23" s="22"/>
    </row>
    <row r="24" customFormat="false" ht="15" hidden="false" customHeight="false" outlineLevel="0" collapsed="false">
      <c r="A24" s="15" t="n">
        <v>61</v>
      </c>
      <c r="B24" s="16" t="n">
        <v>4</v>
      </c>
      <c r="C24" s="23" t="s">
        <v>67</v>
      </c>
      <c r="D24" s="23" t="s">
        <v>68</v>
      </c>
      <c r="E24" s="24" t="n">
        <v>1977</v>
      </c>
      <c r="F24" s="23" t="s">
        <v>49</v>
      </c>
      <c r="G24" s="23" t="s">
        <v>53</v>
      </c>
      <c r="H24" s="33" t="n">
        <v>43306.73303125</v>
      </c>
      <c r="I24" s="33" t="n">
        <v>43306.7762127315</v>
      </c>
      <c r="J24" s="34" t="n">
        <v>0.0431814814801328</v>
      </c>
      <c r="K24" s="34" t="n">
        <f aca="false">J24-$J$21</f>
        <v>0.00219826388888889</v>
      </c>
      <c r="L24" s="35" t="n">
        <v>18</v>
      </c>
      <c r="M24" s="22"/>
    </row>
    <row r="25" customFormat="false" ht="15" hidden="false" customHeight="false" outlineLevel="0" collapsed="false">
      <c r="A25" s="15" t="n">
        <v>19</v>
      </c>
      <c r="B25" s="16" t="n">
        <v>5</v>
      </c>
      <c r="C25" s="23" t="s">
        <v>69</v>
      </c>
      <c r="D25" s="23" t="s">
        <v>70</v>
      </c>
      <c r="E25" s="24" t="n">
        <v>1975</v>
      </c>
      <c r="F25" s="23" t="s">
        <v>71</v>
      </c>
      <c r="G25" s="23" t="s">
        <v>53</v>
      </c>
      <c r="H25" s="33" t="n">
        <v>43306.73303125</v>
      </c>
      <c r="I25" s="34" t="n">
        <v>43306.7807452546</v>
      </c>
      <c r="J25" s="34" t="n">
        <v>0.0477140046350542</v>
      </c>
      <c r="K25" s="34" t="n">
        <f aca="false">J25-$J$21</f>
        <v>0.00673078703703704</v>
      </c>
      <c r="L25" s="35" t="n">
        <v>17</v>
      </c>
      <c r="M25" s="22"/>
    </row>
    <row r="26" customFormat="false" ht="15" hidden="false" customHeight="false" outlineLevel="0" collapsed="false">
      <c r="A26" s="15" t="n">
        <v>30</v>
      </c>
      <c r="B26" s="16" t="n">
        <v>6</v>
      </c>
      <c r="C26" s="23" t="s">
        <v>72</v>
      </c>
      <c r="D26" s="23" t="s">
        <v>31</v>
      </c>
      <c r="E26" s="24" t="n">
        <v>1974</v>
      </c>
      <c r="F26" s="23" t="s">
        <v>73</v>
      </c>
      <c r="G26" s="23" t="s">
        <v>53</v>
      </c>
      <c r="H26" s="33" t="n">
        <v>43306.73303125</v>
      </c>
      <c r="I26" s="33" t="n">
        <v>43306.7825234954</v>
      </c>
      <c r="J26" s="34" t="n">
        <v>0.0494922453726758</v>
      </c>
      <c r="K26" s="34" t="n">
        <f aca="false">J26-$J$21</f>
        <v>0.00850902777777778</v>
      </c>
      <c r="L26" s="35" t="n">
        <v>16</v>
      </c>
      <c r="M26" s="22"/>
    </row>
    <row r="27" customFormat="false" ht="15" hidden="false" customHeight="false" outlineLevel="0" collapsed="false">
      <c r="A27" s="15" t="n">
        <v>42</v>
      </c>
      <c r="B27" s="16" t="n">
        <v>7</v>
      </c>
      <c r="C27" s="23" t="s">
        <v>27</v>
      </c>
      <c r="D27" s="23" t="s">
        <v>28</v>
      </c>
      <c r="E27" s="24" t="n">
        <v>1976</v>
      </c>
      <c r="F27" s="23" t="s">
        <v>82</v>
      </c>
      <c r="G27" s="23" t="s">
        <v>53</v>
      </c>
      <c r="H27" s="33" t="n">
        <v>43306.73303125</v>
      </c>
      <c r="I27" s="33" t="n">
        <v>43306.7889699074</v>
      </c>
      <c r="J27" s="34" t="n">
        <v>0.0559386574095697</v>
      </c>
      <c r="K27" s="34" t="n">
        <f aca="false">J27-$J$21</f>
        <v>0.0149554398148148</v>
      </c>
      <c r="L27" s="35" t="n">
        <v>15</v>
      </c>
      <c r="M27" s="22"/>
    </row>
    <row r="28" customFormat="false" ht="15" hidden="false" customHeight="false" outlineLevel="0" collapsed="false">
      <c r="A28" s="15" t="n">
        <v>70</v>
      </c>
      <c r="B28" s="16" t="n">
        <v>8</v>
      </c>
      <c r="C28" s="26" t="s">
        <v>84</v>
      </c>
      <c r="D28" s="26" t="s">
        <v>85</v>
      </c>
      <c r="E28" s="21" t="n">
        <v>1970</v>
      </c>
      <c r="F28" s="26"/>
      <c r="G28" s="26" t="s">
        <v>53</v>
      </c>
      <c r="H28" s="33" t="n">
        <v>43306.73303125</v>
      </c>
      <c r="I28" s="33" t="n">
        <v>43306.7906417824</v>
      </c>
      <c r="J28" s="34" t="n">
        <v>0.057610532407125</v>
      </c>
      <c r="K28" s="34" t="n">
        <f aca="false">J28-$J$21</f>
        <v>0.0166273148148148</v>
      </c>
      <c r="L28" s="35" t="n">
        <v>14</v>
      </c>
      <c r="M28" s="22"/>
    </row>
    <row r="29" customFormat="false" ht="15" hidden="false" customHeight="false" outlineLevel="0" collapsed="false">
      <c r="A29" s="15" t="n">
        <v>36</v>
      </c>
      <c r="B29" s="16" t="n">
        <v>9</v>
      </c>
      <c r="C29" s="23" t="s">
        <v>67</v>
      </c>
      <c r="D29" s="23" t="s">
        <v>70</v>
      </c>
      <c r="E29" s="24" t="n">
        <v>1975</v>
      </c>
      <c r="F29" s="23" t="s">
        <v>86</v>
      </c>
      <c r="G29" s="23" t="s">
        <v>53</v>
      </c>
      <c r="H29" s="33" t="n">
        <v>43306.73303125</v>
      </c>
      <c r="I29" s="33" t="n">
        <v>43306.7982523148</v>
      </c>
      <c r="J29" s="34" t="n">
        <v>0.0652210648186156</v>
      </c>
      <c r="K29" s="34" t="n">
        <f aca="false">J29-$J$21</f>
        <v>0.0242378472222222</v>
      </c>
      <c r="L29" s="35" t="n">
        <v>13</v>
      </c>
      <c r="M29" s="22"/>
    </row>
    <row r="30" customFormat="false" ht="15" hidden="false" customHeight="false" outlineLevel="0" collapsed="false">
      <c r="A30" s="15" t="n">
        <v>41</v>
      </c>
      <c r="B30" s="16" t="n">
        <v>1</v>
      </c>
      <c r="C30" s="17" t="s">
        <v>15</v>
      </c>
      <c r="D30" s="17" t="s">
        <v>16</v>
      </c>
      <c r="E30" s="17" t="n">
        <v>1966</v>
      </c>
      <c r="F30" s="17" t="s">
        <v>17</v>
      </c>
      <c r="G30" s="17" t="s">
        <v>18</v>
      </c>
      <c r="H30" s="33" t="n">
        <v>43306.73303125</v>
      </c>
      <c r="I30" s="33" t="n">
        <v>43306.7604082176</v>
      </c>
      <c r="J30" s="34" t="n">
        <v>0.0273769675914082</v>
      </c>
      <c r="K30" s="34" t="n">
        <f aca="false">J30-$J$30</f>
        <v>0</v>
      </c>
      <c r="L30" s="35" t="n">
        <v>30</v>
      </c>
      <c r="M30" s="22"/>
    </row>
    <row r="31" customFormat="false" ht="15" hidden="false" customHeight="false" outlineLevel="0" collapsed="false">
      <c r="A31" s="15" t="n">
        <v>47</v>
      </c>
      <c r="B31" s="16" t="n">
        <v>2</v>
      </c>
      <c r="C31" s="17" t="s">
        <v>24</v>
      </c>
      <c r="D31" s="17" t="s">
        <v>25</v>
      </c>
      <c r="E31" s="17" t="n">
        <v>1962</v>
      </c>
      <c r="F31" s="17" t="s">
        <v>26</v>
      </c>
      <c r="G31" s="17" t="s">
        <v>18</v>
      </c>
      <c r="H31" s="33" t="n">
        <v>43306.73303125</v>
      </c>
      <c r="I31" s="33" t="n">
        <v>43306.7670778935</v>
      </c>
      <c r="J31" s="34" t="n">
        <v>0.0340466435227427</v>
      </c>
      <c r="K31" s="34" t="n">
        <f aca="false">J31-$J$30</f>
        <v>0.00666967592592593</v>
      </c>
      <c r="L31" s="35" t="n">
        <v>25</v>
      </c>
      <c r="M31" s="22"/>
    </row>
    <row r="32" customFormat="false" ht="15" hidden="false" customHeight="false" outlineLevel="0" collapsed="false">
      <c r="A32" s="15" t="n">
        <v>37</v>
      </c>
      <c r="B32" s="16" t="n">
        <v>3</v>
      </c>
      <c r="C32" s="17" t="s">
        <v>27</v>
      </c>
      <c r="D32" s="17" t="s">
        <v>28</v>
      </c>
      <c r="E32" s="17" t="n">
        <v>1948</v>
      </c>
      <c r="F32" s="17" t="s">
        <v>29</v>
      </c>
      <c r="G32" s="17" t="s">
        <v>18</v>
      </c>
      <c r="H32" s="33" t="n">
        <v>43306.73303125</v>
      </c>
      <c r="I32" s="33" t="n">
        <v>43306.7693865741</v>
      </c>
      <c r="J32" s="34" t="n">
        <v>0.0363553240749752</v>
      </c>
      <c r="K32" s="34" t="n">
        <f aca="false">J32-$J$30</f>
        <v>0.00897835648148148</v>
      </c>
      <c r="L32" s="35" t="n">
        <v>20</v>
      </c>
      <c r="M32" s="22"/>
    </row>
    <row r="33" customFormat="false" ht="15" hidden="false" customHeight="false" outlineLevel="0" collapsed="false">
      <c r="A33" s="15" t="n">
        <v>65</v>
      </c>
      <c r="B33" s="16" t="n">
        <v>1</v>
      </c>
      <c r="C33" s="23" t="s">
        <v>20</v>
      </c>
      <c r="D33" s="23" t="s">
        <v>21</v>
      </c>
      <c r="E33" s="24" t="n">
        <v>1993</v>
      </c>
      <c r="F33" s="23" t="s">
        <v>22</v>
      </c>
      <c r="G33" s="23" t="s">
        <v>23</v>
      </c>
      <c r="H33" s="33" t="n">
        <v>43306.73303125</v>
      </c>
      <c r="I33" s="33" t="n">
        <v>43306.7666746528</v>
      </c>
      <c r="J33" s="34" t="n">
        <v>0.0336434027776704</v>
      </c>
      <c r="K33" s="34" t="n">
        <f aca="false">J33-$J$33</f>
        <v>0</v>
      </c>
      <c r="L33" s="35" t="n">
        <v>30</v>
      </c>
      <c r="M33" s="22"/>
    </row>
    <row r="34" customFormat="false" ht="15.75" hidden="false" customHeight="false" outlineLevel="0" collapsed="false">
      <c r="A34" s="28"/>
      <c r="B34" s="29"/>
      <c r="C34" s="29"/>
      <c r="D34" s="29"/>
      <c r="E34" s="30"/>
      <c r="F34" s="29"/>
      <c r="G34" s="29"/>
      <c r="H34" s="31"/>
      <c r="I34" s="29"/>
      <c r="J34" s="29"/>
      <c r="K34" s="29"/>
      <c r="L34" s="29"/>
      <c r="M34" s="32"/>
    </row>
  </sheetData>
  <mergeCells count="4">
    <mergeCell ref="B1:G1"/>
    <mergeCell ref="I1:J1"/>
    <mergeCell ref="H6:L6"/>
    <mergeCell ref="H20:L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21:08:42Z</dcterms:created>
  <dc:creator>Kudrnac, Milos</dc:creator>
  <dc:description/>
  <dc:language>en-US</dc:language>
  <cp:lastModifiedBy>Kordík Petr</cp:lastModifiedBy>
  <cp:lastPrinted>2018-07-26T05:54:12Z</cp:lastPrinted>
  <dcterms:modified xsi:type="dcterms:W3CDTF">2018-07-26T10:16:53Z</dcterms:modified>
  <cp:revision>0</cp:revision>
  <dc:subject/>
  <dc:title/>
</cp:coreProperties>
</file>