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lutně" sheetId="1" state="visible" r:id="rId2"/>
    <sheet name="dle kategori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4">
  <si>
    <t xml:space="preserve">Závod:</t>
  </si>
  <si>
    <t xml:space="preserve">Okolo Bradlece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Kozák</t>
  </si>
  <si>
    <t xml:space="preserve">Matouš</t>
  </si>
  <si>
    <t xml:space="preserve">ZP Cyklo</t>
  </si>
  <si>
    <t xml:space="preserve">C</t>
  </si>
  <si>
    <t xml:space="preserve">Vlášek</t>
  </si>
  <si>
    <t xml:space="preserve">Michal</t>
  </si>
  <si>
    <t xml:space="preserve">Kellys</t>
  </si>
  <si>
    <t xml:space="preserve">Polman</t>
  </si>
  <si>
    <t xml:space="preserve">Dan</t>
  </si>
  <si>
    <t xml:space="preserve">Lidé&amp;Hory</t>
  </si>
  <si>
    <t xml:space="preserve">Kohl</t>
  </si>
  <si>
    <t xml:space="preserve">Martin</t>
  </si>
  <si>
    <t xml:space="preserve">Be Maniax</t>
  </si>
  <si>
    <t xml:space="preserve">Bartsch</t>
  </si>
  <si>
    <t xml:space="preserve">Tomáš</t>
  </si>
  <si>
    <t xml:space="preserve">Trans Brdy</t>
  </si>
  <si>
    <t xml:space="preserve">Trmata</t>
  </si>
  <si>
    <t xml:space="preserve">Štěpán</t>
  </si>
  <si>
    <t xml:space="preserve">Czech Tall Boys</t>
  </si>
  <si>
    <t xml:space="preserve">Crha</t>
  </si>
  <si>
    <t xml:space="preserve">Pavel</t>
  </si>
  <si>
    <t xml:space="preserve">LKP</t>
  </si>
  <si>
    <t xml:space="preserve">E</t>
  </si>
  <si>
    <t xml:space="preserve">Kužel</t>
  </si>
  <si>
    <t xml:space="preserve">Jiří</t>
  </si>
  <si>
    <t xml:space="preserve">Enduro Český ráj</t>
  </si>
  <si>
    <t xml:space="preserve">Bílek</t>
  </si>
  <si>
    <t xml:space="preserve">Aleš</t>
  </si>
  <si>
    <t xml:space="preserve">Ďoubalik</t>
  </si>
  <si>
    <t xml:space="preserve">Cyklo Vysoké</t>
  </si>
  <si>
    <t xml:space="preserve">D</t>
  </si>
  <si>
    <t xml:space="preserve">Kordik</t>
  </si>
  <si>
    <t xml:space="preserve">Petr</t>
  </si>
  <si>
    <t xml:space="preserve">Cyklo Point Jičín</t>
  </si>
  <si>
    <t xml:space="preserve">Kuntová</t>
  </si>
  <si>
    <t xml:space="preserve">Vendy</t>
  </si>
  <si>
    <t xml:space="preserve">GHOST</t>
  </si>
  <si>
    <t xml:space="preserve">H</t>
  </si>
  <si>
    <t xml:space="preserve">Vitvar</t>
  </si>
  <si>
    <t xml:space="preserve">Novotný</t>
  </si>
  <si>
    <t xml:space="preserve">Jan</t>
  </si>
  <si>
    <t xml:space="preserve">AC Lomnice</t>
  </si>
  <si>
    <t xml:space="preserve">Styblík</t>
  </si>
  <si>
    <t xml:space="preserve">Adam</t>
  </si>
  <si>
    <t xml:space="preserve">Kola Šír Bělohrad</t>
  </si>
  <si>
    <t xml:space="preserve">B</t>
  </si>
  <si>
    <t xml:space="preserve">Klapková</t>
  </si>
  <si>
    <t xml:space="preserve">Monika</t>
  </si>
  <si>
    <t xml:space="preserve">I</t>
  </si>
  <si>
    <t xml:space="preserve">Koloc</t>
  </si>
  <si>
    <t xml:space="preserve">Radek</t>
  </si>
  <si>
    <t xml:space="preserve">Vanderka</t>
  </si>
  <si>
    <t xml:space="preserve">Milan</t>
  </si>
  <si>
    <t xml:space="preserve">Enika</t>
  </si>
  <si>
    <t xml:space="preserve">Lehotský ml.</t>
  </si>
  <si>
    <t xml:space="preserve">Cyklo Špicar</t>
  </si>
  <si>
    <t xml:space="preserve">Rybníček</t>
  </si>
  <si>
    <t xml:space="preserve">Skrbek</t>
  </si>
  <si>
    <t xml:space="preserve">SDH Veliš</t>
  </si>
  <si>
    <t xml:space="preserve">Ježková</t>
  </si>
  <si>
    <t xml:space="preserve">Romana</t>
  </si>
  <si>
    <t xml:space="preserve">Bakako NP</t>
  </si>
  <si>
    <t xml:space="preserve">Vlček</t>
  </si>
  <si>
    <t xml:space="preserve">Sebastian</t>
  </si>
  <si>
    <t xml:space="preserve">Vrcha</t>
  </si>
  <si>
    <t xml:space="preserve">nedojel</t>
  </si>
  <si>
    <t xml:space="preserve">Pešl</t>
  </si>
  <si>
    <t xml:space="preserve">Josef</t>
  </si>
  <si>
    <t xml:space="preserve">TT Loko Beroun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6" min="6" style="0" width="16.99"/>
    <col collapsed="false" customWidth="true" hidden="false" outlineLevel="0" max="7" min="7" style="0" width="9.85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949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30</v>
      </c>
      <c r="B3" s="16" t="n">
        <v>1</v>
      </c>
      <c r="C3" s="17" t="s">
        <v>14</v>
      </c>
      <c r="D3" s="17" t="s">
        <v>15</v>
      </c>
      <c r="E3" s="18" t="n">
        <v>1998</v>
      </c>
      <c r="F3" s="17" t="s">
        <v>16</v>
      </c>
      <c r="G3" s="17" t="s">
        <v>17</v>
      </c>
      <c r="H3" s="19" t="n">
        <v>42949.7466296296</v>
      </c>
      <c r="I3" s="19" t="n">
        <v>42949.7687020833</v>
      </c>
      <c r="J3" s="20" t="n">
        <v>0.0220724537066417</v>
      </c>
      <c r="K3" s="21" t="n">
        <f aca="false">J3-$J$3</f>
        <v>0</v>
      </c>
      <c r="L3" s="22"/>
    </row>
    <row r="4" customFormat="false" ht="15" hidden="false" customHeight="false" outlineLevel="0" collapsed="false">
      <c r="A4" s="15" t="n">
        <v>13</v>
      </c>
      <c r="B4" s="16" t="n">
        <v>2</v>
      </c>
      <c r="C4" s="17" t="s">
        <v>18</v>
      </c>
      <c r="D4" s="17" t="s">
        <v>19</v>
      </c>
      <c r="E4" s="18" t="n">
        <v>1989</v>
      </c>
      <c r="F4" s="17" t="s">
        <v>20</v>
      </c>
      <c r="G4" s="17" t="s">
        <v>17</v>
      </c>
      <c r="H4" s="19" t="n">
        <v>42949.7466296296</v>
      </c>
      <c r="I4" s="19" t="n">
        <v>42949.7688603009</v>
      </c>
      <c r="J4" s="20" t="n">
        <v>0.0222306712967111</v>
      </c>
      <c r="K4" s="21" t="n">
        <f aca="false">J4-$J$3</f>
        <v>0.000158217592592593</v>
      </c>
      <c r="L4" s="22"/>
    </row>
    <row r="5" customFormat="false" ht="15" hidden="false" customHeight="false" outlineLevel="0" collapsed="false">
      <c r="A5" s="15" t="n">
        <v>21</v>
      </c>
      <c r="B5" s="16" t="n">
        <v>3</v>
      </c>
      <c r="C5" s="17" t="s">
        <v>21</v>
      </c>
      <c r="D5" s="17" t="s">
        <v>22</v>
      </c>
      <c r="E5" s="18" t="n">
        <v>1979</v>
      </c>
      <c r="F5" s="17" t="s">
        <v>23</v>
      </c>
      <c r="G5" s="17" t="s">
        <v>17</v>
      </c>
      <c r="H5" s="19" t="n">
        <v>42949.7466296296</v>
      </c>
      <c r="I5" s="19" t="n">
        <v>42949.7693322917</v>
      </c>
      <c r="J5" s="20" t="n">
        <v>0.0227026620414108</v>
      </c>
      <c r="K5" s="21" t="n">
        <f aca="false">J5-$J$3</f>
        <v>0.000630208333333333</v>
      </c>
      <c r="L5" s="22"/>
    </row>
    <row r="6" customFormat="false" ht="15" hidden="false" customHeight="false" outlineLevel="0" collapsed="false">
      <c r="A6" s="15" t="n">
        <v>14</v>
      </c>
      <c r="B6" s="16" t="n">
        <v>4</v>
      </c>
      <c r="C6" s="17" t="s">
        <v>24</v>
      </c>
      <c r="D6" s="17" t="s">
        <v>25</v>
      </c>
      <c r="E6" s="18" t="n">
        <v>1979</v>
      </c>
      <c r="F6" s="17" t="s">
        <v>26</v>
      </c>
      <c r="G6" s="17" t="s">
        <v>17</v>
      </c>
      <c r="H6" s="19" t="n">
        <v>42949.7466296296</v>
      </c>
      <c r="I6" s="19" t="n">
        <v>42949.77048125</v>
      </c>
      <c r="J6" s="20" t="n">
        <v>0.0238516203753534</v>
      </c>
      <c r="K6" s="21" t="n">
        <f aca="false">J6-$J$3</f>
        <v>0.00177916666666667</v>
      </c>
      <c r="L6" s="22"/>
    </row>
    <row r="7" customFormat="false" ht="15" hidden="false" customHeight="false" outlineLevel="0" collapsed="false">
      <c r="A7" s="15" t="n">
        <v>25</v>
      </c>
      <c r="B7" s="16" t="n">
        <v>5</v>
      </c>
      <c r="C7" s="17" t="s">
        <v>27</v>
      </c>
      <c r="D7" s="17" t="s">
        <v>28</v>
      </c>
      <c r="E7" s="18" t="n">
        <v>1988</v>
      </c>
      <c r="F7" s="17" t="s">
        <v>29</v>
      </c>
      <c r="G7" s="17" t="s">
        <v>17</v>
      </c>
      <c r="H7" s="19" t="n">
        <v>42949.7466296296</v>
      </c>
      <c r="I7" s="19" t="n">
        <v>42949.7704991898</v>
      </c>
      <c r="J7" s="20" t="n">
        <v>0.0238695601874497</v>
      </c>
      <c r="K7" s="21" t="n">
        <f aca="false">J7-$J$3</f>
        <v>0.00179710648148148</v>
      </c>
      <c r="L7" s="22"/>
    </row>
    <row r="8" customFormat="false" ht="15" hidden="false" customHeight="false" outlineLevel="0" collapsed="false">
      <c r="A8" s="15" t="n">
        <v>27</v>
      </c>
      <c r="B8" s="16" t="n">
        <v>6</v>
      </c>
      <c r="C8" s="17" t="s">
        <v>30</v>
      </c>
      <c r="D8" s="17" t="s">
        <v>31</v>
      </c>
      <c r="E8" s="18" t="n">
        <v>1978</v>
      </c>
      <c r="F8" s="17" t="s">
        <v>32</v>
      </c>
      <c r="G8" s="17" t="s">
        <v>17</v>
      </c>
      <c r="H8" s="19" t="n">
        <v>42949.7466296296</v>
      </c>
      <c r="I8" s="19" t="n">
        <v>42949.7705737269</v>
      </c>
      <c r="J8" s="20" t="n">
        <v>0.023944097229105</v>
      </c>
      <c r="K8" s="21" t="n">
        <f aca="false">J8-$J$3</f>
        <v>0.00187164351851852</v>
      </c>
      <c r="L8" s="22"/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33</v>
      </c>
      <c r="D9" s="17" t="s">
        <v>34</v>
      </c>
      <c r="E9" s="18" t="n">
        <v>1966</v>
      </c>
      <c r="F9" s="17" t="s">
        <v>35</v>
      </c>
      <c r="G9" s="17" t="s">
        <v>36</v>
      </c>
      <c r="H9" s="19" t="n">
        <v>42949.7466296296</v>
      </c>
      <c r="I9" s="19" t="n">
        <v>42949.7710759259</v>
      </c>
      <c r="J9" s="20" t="n">
        <v>0.0244462963019032</v>
      </c>
      <c r="K9" s="21" t="n">
        <f aca="false">J9-$J$3</f>
        <v>0.00237384259259259</v>
      </c>
      <c r="L9" s="22"/>
    </row>
    <row r="10" customFormat="false" ht="15" hidden="false" customHeight="false" outlineLevel="0" collapsed="false">
      <c r="A10" s="15" t="n">
        <v>52</v>
      </c>
      <c r="B10" s="16" t="n">
        <v>8</v>
      </c>
      <c r="C10" s="17" t="s">
        <v>37</v>
      </c>
      <c r="D10" s="17" t="s">
        <v>38</v>
      </c>
      <c r="E10" s="18" t="n">
        <v>1979</v>
      </c>
      <c r="F10" s="17" t="s">
        <v>39</v>
      </c>
      <c r="G10" s="17" t="s">
        <v>17</v>
      </c>
      <c r="H10" s="19" t="n">
        <v>42949.7466296296</v>
      </c>
      <c r="I10" s="19" t="n">
        <v>42949.7717142361</v>
      </c>
      <c r="J10" s="20" t="n">
        <v>0.0250846064882353</v>
      </c>
      <c r="K10" s="21" t="n">
        <f aca="false">J10-$J$3</f>
        <v>0.00301215277777778</v>
      </c>
      <c r="L10" s="22"/>
    </row>
    <row r="11" customFormat="false" ht="15" hidden="false" customHeight="false" outlineLevel="0" collapsed="false">
      <c r="A11" s="15" t="n">
        <v>43</v>
      </c>
      <c r="B11" s="16" t="n">
        <v>9</v>
      </c>
      <c r="C11" s="17" t="s">
        <v>40</v>
      </c>
      <c r="D11" s="17" t="s">
        <v>41</v>
      </c>
      <c r="E11" s="18" t="n">
        <v>1979</v>
      </c>
      <c r="F11" s="17" t="s">
        <v>32</v>
      </c>
      <c r="G11" s="17" t="s">
        <v>17</v>
      </c>
      <c r="H11" s="19" t="n">
        <v>42949.7466296296</v>
      </c>
      <c r="I11" s="19" t="n">
        <v>42949.7717424769</v>
      </c>
      <c r="J11" s="20" t="n">
        <v>0.025112847222772</v>
      </c>
      <c r="K11" s="21" t="n">
        <f aca="false">J11-$J$3</f>
        <v>0.00304039351851852</v>
      </c>
      <c r="L11" s="22"/>
    </row>
    <row r="12" customFormat="false" ht="15" hidden="false" customHeight="false" outlineLevel="0" collapsed="false">
      <c r="A12" s="15" t="n">
        <v>42</v>
      </c>
      <c r="B12" s="16" t="n">
        <v>10</v>
      </c>
      <c r="C12" s="17" t="s">
        <v>42</v>
      </c>
      <c r="D12" s="17" t="s">
        <v>34</v>
      </c>
      <c r="E12" s="18" t="n">
        <v>1976</v>
      </c>
      <c r="F12" s="17" t="s">
        <v>43</v>
      </c>
      <c r="G12" s="17" t="s">
        <v>44</v>
      </c>
      <c r="H12" s="19" t="n">
        <v>42949.7466296296</v>
      </c>
      <c r="I12" s="19" t="n">
        <v>42949.7717645833</v>
      </c>
      <c r="J12" s="20" t="n">
        <v>0.0251349537065835</v>
      </c>
      <c r="K12" s="21" t="n">
        <f aca="false">J12-$J$3</f>
        <v>0.0030625</v>
      </c>
      <c r="L12" s="22"/>
    </row>
    <row r="13" customFormat="false" ht="15" hidden="false" customHeight="false" outlineLevel="0" collapsed="false">
      <c r="A13" s="15" t="n">
        <v>26</v>
      </c>
      <c r="B13" s="16" t="n">
        <v>11</v>
      </c>
      <c r="C13" s="17" t="s">
        <v>45</v>
      </c>
      <c r="D13" s="17" t="s">
        <v>46</v>
      </c>
      <c r="E13" s="18" t="n">
        <v>1975</v>
      </c>
      <c r="F13" s="17" t="s">
        <v>47</v>
      </c>
      <c r="G13" s="17" t="s">
        <v>44</v>
      </c>
      <c r="H13" s="19" t="n">
        <v>42949.7466296296</v>
      </c>
      <c r="I13" s="19" t="n">
        <v>42949.7718704861</v>
      </c>
      <c r="J13" s="20" t="n">
        <v>0.0252408564847428</v>
      </c>
      <c r="K13" s="21" t="n">
        <f aca="false">J13-$J$3</f>
        <v>0.00316840277777778</v>
      </c>
      <c r="L13" s="22"/>
    </row>
    <row r="14" customFormat="false" ht="15" hidden="false" customHeight="false" outlineLevel="0" collapsed="false">
      <c r="A14" s="15" t="n">
        <v>37</v>
      </c>
      <c r="B14" s="16" t="n">
        <v>12</v>
      </c>
      <c r="C14" s="23" t="s">
        <v>48</v>
      </c>
      <c r="D14" s="23" t="s">
        <v>49</v>
      </c>
      <c r="E14" s="23" t="n">
        <v>1993</v>
      </c>
      <c r="F14" s="23" t="s">
        <v>50</v>
      </c>
      <c r="G14" s="23" t="s">
        <v>51</v>
      </c>
      <c r="H14" s="19" t="n">
        <v>42949.7466296296</v>
      </c>
      <c r="I14" s="19" t="n">
        <v>42949.7720880787</v>
      </c>
      <c r="J14" s="20" t="n">
        <v>0.0254584490758134</v>
      </c>
      <c r="K14" s="21" t="n">
        <f aca="false">J14-$J$3</f>
        <v>0.00338599537037037</v>
      </c>
      <c r="L14" s="22"/>
    </row>
    <row r="15" customFormat="false" ht="15" hidden="false" customHeight="false" outlineLevel="0" collapsed="false">
      <c r="A15" s="15" t="n">
        <v>29</v>
      </c>
      <c r="B15" s="16" t="n">
        <v>13</v>
      </c>
      <c r="C15" s="17" t="s">
        <v>52</v>
      </c>
      <c r="D15" s="17" t="s">
        <v>25</v>
      </c>
      <c r="E15" s="18" t="n">
        <v>1987</v>
      </c>
      <c r="F15" s="17" t="s">
        <v>26</v>
      </c>
      <c r="G15" s="17" t="s">
        <v>17</v>
      </c>
      <c r="H15" s="19" t="n">
        <v>42949.7466296296</v>
      </c>
      <c r="I15" s="19" t="n">
        <v>42949.7726524306</v>
      </c>
      <c r="J15" s="20" t="n">
        <v>0.026022800928331</v>
      </c>
      <c r="K15" s="21" t="n">
        <f aca="false">J15-$J$3</f>
        <v>0.00395034722222222</v>
      </c>
      <c r="L15" s="22"/>
    </row>
    <row r="16" customFormat="false" ht="15" hidden="false" customHeight="false" outlineLevel="0" collapsed="false">
      <c r="A16" s="15" t="n">
        <v>18</v>
      </c>
      <c r="B16" s="16" t="n">
        <v>14</v>
      </c>
      <c r="C16" s="17" t="s">
        <v>53</v>
      </c>
      <c r="D16" s="17" t="s">
        <v>54</v>
      </c>
      <c r="E16" s="18" t="n">
        <v>1986</v>
      </c>
      <c r="F16" s="17" t="s">
        <v>55</v>
      </c>
      <c r="G16" s="17" t="s">
        <v>17</v>
      </c>
      <c r="H16" s="19" t="n">
        <v>42949.7466296296</v>
      </c>
      <c r="I16" s="19" t="n">
        <v>42949.7728462963</v>
      </c>
      <c r="J16" s="20" t="n">
        <v>0.0262166666725534</v>
      </c>
      <c r="K16" s="21" t="n">
        <f aca="false">J16-$J$3</f>
        <v>0.00414421296296296</v>
      </c>
      <c r="L16" s="22"/>
    </row>
    <row r="17" customFormat="false" ht="15" hidden="false" customHeight="false" outlineLevel="0" collapsed="false">
      <c r="A17" s="15" t="n">
        <v>35</v>
      </c>
      <c r="B17" s="16" t="n">
        <v>15</v>
      </c>
      <c r="C17" s="17" t="s">
        <v>56</v>
      </c>
      <c r="D17" s="17" t="s">
        <v>57</v>
      </c>
      <c r="E17" s="18" t="n">
        <v>2002</v>
      </c>
      <c r="F17" s="17" t="s">
        <v>58</v>
      </c>
      <c r="G17" s="17" t="s">
        <v>59</v>
      </c>
      <c r="H17" s="19" t="n">
        <v>42949.7466296296</v>
      </c>
      <c r="I17" s="19" t="n">
        <v>42949.7729237269</v>
      </c>
      <c r="J17" s="20" t="n">
        <v>0.0262940972243086</v>
      </c>
      <c r="K17" s="21" t="n">
        <f aca="false">J17-$J$3</f>
        <v>0.00422164351851852</v>
      </c>
      <c r="L17" s="22"/>
    </row>
    <row r="18" customFormat="false" ht="15" hidden="false" customHeight="false" outlineLevel="0" collapsed="false">
      <c r="A18" s="15" t="n">
        <v>5</v>
      </c>
      <c r="B18" s="16" t="n">
        <v>16</v>
      </c>
      <c r="C18" s="17" t="s">
        <v>60</v>
      </c>
      <c r="D18" s="17" t="s">
        <v>61</v>
      </c>
      <c r="E18" s="18" t="n">
        <v>1970</v>
      </c>
      <c r="F18" s="17" t="s">
        <v>26</v>
      </c>
      <c r="G18" s="17" t="s">
        <v>62</v>
      </c>
      <c r="H18" s="19" t="n">
        <v>42949.7466296296</v>
      </c>
      <c r="I18" s="20" t="n">
        <v>42949.7770746528</v>
      </c>
      <c r="J18" s="20" t="n">
        <v>0.0304450231487863</v>
      </c>
      <c r="K18" s="21" t="n">
        <f aca="false">J18-$J$3</f>
        <v>0.00837256944444445</v>
      </c>
      <c r="L18" s="22"/>
    </row>
    <row r="19" customFormat="false" ht="15" hidden="false" customHeight="false" outlineLevel="0" collapsed="false">
      <c r="A19" s="15" t="n">
        <v>11</v>
      </c>
      <c r="B19" s="16" t="n">
        <v>17</v>
      </c>
      <c r="C19" s="17" t="s">
        <v>63</v>
      </c>
      <c r="D19" s="17" t="s">
        <v>64</v>
      </c>
      <c r="E19" s="18" t="n">
        <v>1962</v>
      </c>
      <c r="F19" s="17" t="s">
        <v>26</v>
      </c>
      <c r="G19" s="17" t="s">
        <v>36</v>
      </c>
      <c r="H19" s="19" t="n">
        <v>42949.7466296296</v>
      </c>
      <c r="I19" s="19" t="n">
        <v>42949.77716875</v>
      </c>
      <c r="J19" s="20" t="n">
        <v>0.0305391203728504</v>
      </c>
      <c r="K19" s="21" t="n">
        <f aca="false">J19-$J$3</f>
        <v>0.00846666666666667</v>
      </c>
      <c r="L19" s="22"/>
    </row>
    <row r="20" customFormat="false" ht="15" hidden="false" customHeight="false" outlineLevel="0" collapsed="false">
      <c r="A20" s="15" t="n">
        <v>4</v>
      </c>
      <c r="B20" s="16" t="n">
        <v>18</v>
      </c>
      <c r="C20" s="17" t="s">
        <v>65</v>
      </c>
      <c r="D20" s="17" t="s">
        <v>66</v>
      </c>
      <c r="E20" s="18" t="n">
        <v>1987</v>
      </c>
      <c r="F20" s="17" t="s">
        <v>67</v>
      </c>
      <c r="G20" s="17" t="s">
        <v>17</v>
      </c>
      <c r="H20" s="19" t="n">
        <v>42949.7466296296</v>
      </c>
      <c r="I20" s="19" t="n">
        <v>42949.7773986111</v>
      </c>
      <c r="J20" s="20" t="n">
        <v>0.0307689814871992</v>
      </c>
      <c r="K20" s="21" t="n">
        <f aca="false">J20-$J$3</f>
        <v>0.00869652777777778</v>
      </c>
      <c r="L20" s="22"/>
    </row>
    <row r="21" customFormat="false" ht="15" hidden="false" customHeight="false" outlineLevel="0" collapsed="false">
      <c r="A21" s="15" t="n">
        <v>36</v>
      </c>
      <c r="B21" s="16" t="n">
        <v>19</v>
      </c>
      <c r="C21" s="17" t="s">
        <v>68</v>
      </c>
      <c r="D21" s="17" t="s">
        <v>38</v>
      </c>
      <c r="E21" s="18" t="n">
        <v>1976</v>
      </c>
      <c r="F21" s="17" t="s">
        <v>69</v>
      </c>
      <c r="G21" s="17" t="s">
        <v>44</v>
      </c>
      <c r="H21" s="19" t="n">
        <v>42949.7466296296</v>
      </c>
      <c r="I21" s="19" t="n">
        <v>42949.7781329861</v>
      </c>
      <c r="J21" s="20" t="n">
        <v>0.0315033564838814</v>
      </c>
      <c r="K21" s="21" t="n">
        <f aca="false">J21-$J$3</f>
        <v>0.00943090277777778</v>
      </c>
      <c r="L21" s="22"/>
    </row>
    <row r="22" customFormat="false" ht="15" hidden="false" customHeight="false" outlineLevel="0" collapsed="false">
      <c r="A22" s="15" t="n">
        <v>38</v>
      </c>
      <c r="B22" s="16" t="n">
        <v>20</v>
      </c>
      <c r="C22" s="23" t="s">
        <v>37</v>
      </c>
      <c r="D22" s="23" t="s">
        <v>41</v>
      </c>
      <c r="E22" s="23" t="n">
        <v>1974</v>
      </c>
      <c r="F22" s="23" t="s">
        <v>70</v>
      </c>
      <c r="G22" s="23" t="s">
        <v>44</v>
      </c>
      <c r="H22" s="19" t="n">
        <v>42949.7466296296</v>
      </c>
      <c r="I22" s="19" t="n">
        <v>42949.7782248843</v>
      </c>
      <c r="J22" s="20" t="n">
        <v>0.0315952546297922</v>
      </c>
      <c r="K22" s="21" t="n">
        <f aca="false">J22-$J$3</f>
        <v>0.00952280092592593</v>
      </c>
      <c r="L22" s="22"/>
    </row>
    <row r="23" customFormat="false" ht="15" hidden="false" customHeight="false" outlineLevel="0" collapsed="false">
      <c r="A23" s="15" t="n">
        <v>51</v>
      </c>
      <c r="B23" s="16" t="n">
        <v>21</v>
      </c>
      <c r="C23" s="17" t="s">
        <v>71</v>
      </c>
      <c r="D23" s="17" t="s">
        <v>54</v>
      </c>
      <c r="E23" s="18" t="n">
        <v>1985</v>
      </c>
      <c r="F23" s="17" t="s">
        <v>72</v>
      </c>
      <c r="G23" s="17" t="s">
        <v>17</v>
      </c>
      <c r="H23" s="19" t="n">
        <v>42949.7466296296</v>
      </c>
      <c r="I23" s="19" t="n">
        <v>42949.7794636574</v>
      </c>
      <c r="J23" s="20" t="n">
        <v>0.0328340277847019</v>
      </c>
      <c r="K23" s="21" t="n">
        <f aca="false">J23-$J$3</f>
        <v>0.0107615740740741</v>
      </c>
      <c r="L23" s="22"/>
    </row>
    <row r="24" customFormat="false" ht="15" hidden="false" customHeight="false" outlineLevel="0" collapsed="false">
      <c r="A24" s="15" t="n">
        <v>32</v>
      </c>
      <c r="B24" s="16" t="n">
        <v>22</v>
      </c>
      <c r="C24" s="17" t="s">
        <v>73</v>
      </c>
      <c r="D24" s="17" t="s">
        <v>74</v>
      </c>
      <c r="E24" s="18" t="n">
        <v>1975</v>
      </c>
      <c r="F24" s="17" t="s">
        <v>75</v>
      </c>
      <c r="G24" s="17" t="s">
        <v>62</v>
      </c>
      <c r="H24" s="19" t="n">
        <v>42949.7466296296</v>
      </c>
      <c r="I24" s="19" t="n">
        <v>42949.7813256944</v>
      </c>
      <c r="J24" s="20" t="n">
        <v>0.0346960648166714</v>
      </c>
      <c r="K24" s="21" t="n">
        <f aca="false">J24-$J$3</f>
        <v>0.0126236111111111</v>
      </c>
      <c r="L24" s="22"/>
    </row>
    <row r="25" customFormat="false" ht="15" hidden="false" customHeight="false" outlineLevel="0" collapsed="false">
      <c r="A25" s="15" t="n">
        <v>54</v>
      </c>
      <c r="B25" s="16"/>
      <c r="C25" s="17" t="s">
        <v>76</v>
      </c>
      <c r="D25" s="17" t="s">
        <v>77</v>
      </c>
      <c r="E25" s="18" t="n">
        <v>1994</v>
      </c>
      <c r="F25" s="24" t="s">
        <v>78</v>
      </c>
      <c r="G25" s="17" t="s">
        <v>17</v>
      </c>
      <c r="H25" s="19" t="n">
        <v>42949.7466296296</v>
      </c>
      <c r="I25" s="25" t="s">
        <v>79</v>
      </c>
      <c r="J25" s="25"/>
      <c r="K25" s="25"/>
      <c r="L25" s="22"/>
    </row>
    <row r="26" customFormat="false" ht="15" hidden="false" customHeight="false" outlineLevel="0" collapsed="false">
      <c r="A26" s="15" t="n">
        <v>67</v>
      </c>
      <c r="B26" s="16"/>
      <c r="C26" s="17" t="s">
        <v>80</v>
      </c>
      <c r="D26" s="17" t="s">
        <v>81</v>
      </c>
      <c r="E26" s="18" t="n">
        <v>1985</v>
      </c>
      <c r="F26" s="17" t="s">
        <v>82</v>
      </c>
      <c r="G26" s="17" t="s">
        <v>17</v>
      </c>
      <c r="H26" s="19" t="n">
        <v>42949.7466296296</v>
      </c>
      <c r="I26" s="25" t="s">
        <v>79</v>
      </c>
      <c r="J26" s="25"/>
      <c r="K26" s="25"/>
      <c r="L26" s="22"/>
    </row>
    <row r="27" customFormat="false" ht="15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8"/>
    </row>
  </sheetData>
  <mergeCells count="4">
    <mergeCell ref="B1:G1"/>
    <mergeCell ref="I1:J1"/>
    <mergeCell ref="I25:K25"/>
    <mergeCell ref="I26:K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6" min="6" style="0" width="16.42"/>
    <col collapsed="false" customWidth="true" hidden="false" outlineLevel="0" max="7" min="7" style="0" width="10.4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949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83</v>
      </c>
      <c r="M2" s="14"/>
    </row>
    <row r="3" customFormat="false" ht="15" hidden="false" customHeight="false" outlineLevel="0" collapsed="false">
      <c r="A3" s="15" t="n">
        <v>35</v>
      </c>
      <c r="B3" s="16" t="n">
        <v>1</v>
      </c>
      <c r="C3" s="17" t="s">
        <v>56</v>
      </c>
      <c r="D3" s="17" t="s">
        <v>57</v>
      </c>
      <c r="E3" s="18" t="n">
        <v>2002</v>
      </c>
      <c r="F3" s="17" t="s">
        <v>58</v>
      </c>
      <c r="G3" s="17" t="s">
        <v>59</v>
      </c>
      <c r="H3" s="19" t="n">
        <v>42949.7466296296</v>
      </c>
      <c r="I3" s="19" t="n">
        <v>42949.7729237269</v>
      </c>
      <c r="J3" s="20" t="n">
        <v>0.0262940972243086</v>
      </c>
      <c r="K3" s="20" t="n">
        <f aca="false">J3-$J$3</f>
        <v>0</v>
      </c>
      <c r="L3" s="29" t="n">
        <v>30</v>
      </c>
      <c r="M3" s="22"/>
    </row>
    <row r="4" customFormat="false" ht="15" hidden="false" customHeight="false" outlineLevel="0" collapsed="false">
      <c r="A4" s="15" t="n">
        <v>30</v>
      </c>
      <c r="B4" s="16" t="n">
        <v>1</v>
      </c>
      <c r="C4" s="17" t="s">
        <v>14</v>
      </c>
      <c r="D4" s="17" t="s">
        <v>15</v>
      </c>
      <c r="E4" s="18" t="n">
        <v>1998</v>
      </c>
      <c r="F4" s="17" t="s">
        <v>16</v>
      </c>
      <c r="G4" s="17" t="s">
        <v>17</v>
      </c>
      <c r="H4" s="19" t="n">
        <v>42949.7466296296</v>
      </c>
      <c r="I4" s="19" t="n">
        <v>42949.7687020833</v>
      </c>
      <c r="J4" s="20" t="n">
        <v>0.0220724537066417</v>
      </c>
      <c r="K4" s="20" t="n">
        <f aca="false">J4-$J$4</f>
        <v>0</v>
      </c>
      <c r="L4" s="29" t="n">
        <v>30</v>
      </c>
      <c r="M4" s="22"/>
    </row>
    <row r="5" customFormat="false" ht="15" hidden="false" customHeight="false" outlineLevel="0" collapsed="false">
      <c r="A5" s="15" t="n">
        <v>13</v>
      </c>
      <c r="B5" s="16" t="n">
        <v>2</v>
      </c>
      <c r="C5" s="17" t="s">
        <v>18</v>
      </c>
      <c r="D5" s="17" t="s">
        <v>19</v>
      </c>
      <c r="E5" s="18" t="n">
        <v>1989</v>
      </c>
      <c r="F5" s="17" t="s">
        <v>20</v>
      </c>
      <c r="G5" s="17" t="s">
        <v>17</v>
      </c>
      <c r="H5" s="19" t="n">
        <v>42949.7466296296</v>
      </c>
      <c r="I5" s="19" t="n">
        <v>42949.7688603009</v>
      </c>
      <c r="J5" s="20" t="n">
        <v>0.0222306712967111</v>
      </c>
      <c r="K5" s="20" t="n">
        <f aca="false">J5-$J$4</f>
        <v>0.000158217592592593</v>
      </c>
      <c r="L5" s="29" t="n">
        <v>25</v>
      </c>
      <c r="M5" s="22"/>
    </row>
    <row r="6" customFormat="false" ht="15" hidden="false" customHeight="false" outlineLevel="0" collapsed="false">
      <c r="A6" s="15" t="n">
        <v>21</v>
      </c>
      <c r="B6" s="16" t="n">
        <v>3</v>
      </c>
      <c r="C6" s="17" t="s">
        <v>21</v>
      </c>
      <c r="D6" s="17" t="s">
        <v>22</v>
      </c>
      <c r="E6" s="18" t="n">
        <v>1979</v>
      </c>
      <c r="F6" s="17" t="s">
        <v>23</v>
      </c>
      <c r="G6" s="17" t="s">
        <v>17</v>
      </c>
      <c r="H6" s="19" t="n">
        <v>42949.7466296296</v>
      </c>
      <c r="I6" s="19" t="n">
        <v>42949.7693322917</v>
      </c>
      <c r="J6" s="20" t="n">
        <v>0.0227026620414108</v>
      </c>
      <c r="K6" s="20" t="n">
        <f aca="false">J6-$J$4</f>
        <v>0.000630208333333333</v>
      </c>
      <c r="L6" s="29" t="n">
        <v>20</v>
      </c>
      <c r="M6" s="22"/>
    </row>
    <row r="7" customFormat="false" ht="15" hidden="false" customHeight="false" outlineLevel="0" collapsed="false">
      <c r="A7" s="15" t="n">
        <v>14</v>
      </c>
      <c r="B7" s="16" t="n">
        <v>4</v>
      </c>
      <c r="C7" s="17" t="s">
        <v>24</v>
      </c>
      <c r="D7" s="17" t="s">
        <v>25</v>
      </c>
      <c r="E7" s="18" t="n">
        <v>1979</v>
      </c>
      <c r="F7" s="17" t="s">
        <v>26</v>
      </c>
      <c r="G7" s="17" t="s">
        <v>17</v>
      </c>
      <c r="H7" s="19" t="n">
        <v>42949.7466296296</v>
      </c>
      <c r="I7" s="19" t="n">
        <v>42949.77048125</v>
      </c>
      <c r="J7" s="20" t="n">
        <v>0.0238516203753534</v>
      </c>
      <c r="K7" s="20" t="n">
        <f aca="false">J7-$J$4</f>
        <v>0.00177916666666667</v>
      </c>
      <c r="L7" s="29" t="n">
        <v>18</v>
      </c>
      <c r="M7" s="22"/>
    </row>
    <row r="8" customFormat="false" ht="15" hidden="false" customHeight="false" outlineLevel="0" collapsed="false">
      <c r="A8" s="15" t="n">
        <v>25</v>
      </c>
      <c r="B8" s="16" t="n">
        <v>5</v>
      </c>
      <c r="C8" s="17" t="s">
        <v>27</v>
      </c>
      <c r="D8" s="17" t="s">
        <v>28</v>
      </c>
      <c r="E8" s="18" t="n">
        <v>1988</v>
      </c>
      <c r="F8" s="17" t="s">
        <v>29</v>
      </c>
      <c r="G8" s="17" t="s">
        <v>17</v>
      </c>
      <c r="H8" s="19" t="n">
        <v>42949.7466296296</v>
      </c>
      <c r="I8" s="19" t="n">
        <v>42949.7704991898</v>
      </c>
      <c r="J8" s="20" t="n">
        <v>0.0238695601874497</v>
      </c>
      <c r="K8" s="20" t="n">
        <f aca="false">J8-$J$4</f>
        <v>0.00179710648148148</v>
      </c>
      <c r="L8" s="29" t="n">
        <v>17</v>
      </c>
      <c r="M8" s="22"/>
    </row>
    <row r="9" customFormat="false" ht="15" hidden="false" customHeight="false" outlineLevel="0" collapsed="false">
      <c r="A9" s="15" t="n">
        <v>27</v>
      </c>
      <c r="B9" s="16" t="n">
        <v>6</v>
      </c>
      <c r="C9" s="17" t="s">
        <v>30</v>
      </c>
      <c r="D9" s="17" t="s">
        <v>31</v>
      </c>
      <c r="E9" s="18" t="n">
        <v>1978</v>
      </c>
      <c r="F9" s="17" t="s">
        <v>32</v>
      </c>
      <c r="G9" s="17" t="s">
        <v>17</v>
      </c>
      <c r="H9" s="19" t="n">
        <v>42949.7466296296</v>
      </c>
      <c r="I9" s="19" t="n">
        <v>42949.7705737269</v>
      </c>
      <c r="J9" s="20" t="n">
        <v>0.023944097229105</v>
      </c>
      <c r="K9" s="20" t="n">
        <f aca="false">J9-$J$4</f>
        <v>0.00187164351851852</v>
      </c>
      <c r="L9" s="29" t="n">
        <v>16</v>
      </c>
      <c r="M9" s="22"/>
    </row>
    <row r="10" customFormat="false" ht="15" hidden="false" customHeight="false" outlineLevel="0" collapsed="false">
      <c r="A10" s="15" t="n">
        <v>52</v>
      </c>
      <c r="B10" s="16" t="n">
        <v>7</v>
      </c>
      <c r="C10" s="17" t="s">
        <v>37</v>
      </c>
      <c r="D10" s="17" t="s">
        <v>38</v>
      </c>
      <c r="E10" s="18" t="n">
        <v>1979</v>
      </c>
      <c r="F10" s="17" t="s">
        <v>39</v>
      </c>
      <c r="G10" s="17" t="s">
        <v>17</v>
      </c>
      <c r="H10" s="19" t="n">
        <v>42949.7466296296</v>
      </c>
      <c r="I10" s="19" t="n">
        <v>42949.7717142361</v>
      </c>
      <c r="J10" s="20" t="n">
        <v>0.0250846064882353</v>
      </c>
      <c r="K10" s="20" t="n">
        <f aca="false">J10-$J$4</f>
        <v>0.00301215277777778</v>
      </c>
      <c r="L10" s="29" t="n">
        <v>15</v>
      </c>
      <c r="M10" s="22"/>
    </row>
    <row r="11" customFormat="false" ht="15" hidden="false" customHeight="false" outlineLevel="0" collapsed="false">
      <c r="A11" s="15" t="n">
        <v>43</v>
      </c>
      <c r="B11" s="16" t="n">
        <v>8</v>
      </c>
      <c r="C11" s="17" t="s">
        <v>40</v>
      </c>
      <c r="D11" s="17" t="s">
        <v>41</v>
      </c>
      <c r="E11" s="18" t="n">
        <v>1979</v>
      </c>
      <c r="F11" s="17" t="s">
        <v>32</v>
      </c>
      <c r="G11" s="17" t="s">
        <v>17</v>
      </c>
      <c r="H11" s="19" t="n">
        <v>42949.7466296296</v>
      </c>
      <c r="I11" s="19" t="n">
        <v>42949.7717424769</v>
      </c>
      <c r="J11" s="20" t="n">
        <v>0.025112847222772</v>
      </c>
      <c r="K11" s="20" t="n">
        <f aca="false">J11-$J$4</f>
        <v>0.00304039351851852</v>
      </c>
      <c r="L11" s="29" t="n">
        <v>14</v>
      </c>
      <c r="M11" s="22"/>
    </row>
    <row r="12" customFormat="false" ht="15" hidden="false" customHeight="false" outlineLevel="0" collapsed="false">
      <c r="A12" s="15" t="n">
        <v>29</v>
      </c>
      <c r="B12" s="16" t="n">
        <v>9</v>
      </c>
      <c r="C12" s="17" t="s">
        <v>52</v>
      </c>
      <c r="D12" s="17" t="s">
        <v>25</v>
      </c>
      <c r="E12" s="18" t="n">
        <v>1987</v>
      </c>
      <c r="F12" s="17" t="s">
        <v>26</v>
      </c>
      <c r="G12" s="17" t="s">
        <v>17</v>
      </c>
      <c r="H12" s="19" t="n">
        <v>42949.7466296296</v>
      </c>
      <c r="I12" s="19" t="n">
        <v>42949.7726524306</v>
      </c>
      <c r="J12" s="20" t="n">
        <v>0.026022800928331</v>
      </c>
      <c r="K12" s="20" t="n">
        <f aca="false">J12-$J$4</f>
        <v>0.00395034722222222</v>
      </c>
      <c r="L12" s="29" t="n">
        <v>13</v>
      </c>
      <c r="M12" s="22"/>
    </row>
    <row r="13" customFormat="false" ht="15" hidden="false" customHeight="false" outlineLevel="0" collapsed="false">
      <c r="A13" s="15" t="n">
        <v>18</v>
      </c>
      <c r="B13" s="16" t="n">
        <v>10</v>
      </c>
      <c r="C13" s="17" t="s">
        <v>53</v>
      </c>
      <c r="D13" s="17" t="s">
        <v>54</v>
      </c>
      <c r="E13" s="18" t="n">
        <v>1986</v>
      </c>
      <c r="F13" s="17" t="s">
        <v>55</v>
      </c>
      <c r="G13" s="17" t="s">
        <v>17</v>
      </c>
      <c r="H13" s="19" t="n">
        <v>42949.7466296296</v>
      </c>
      <c r="I13" s="19" t="n">
        <v>42949.7728462963</v>
      </c>
      <c r="J13" s="20" t="n">
        <v>0.0262166666725534</v>
      </c>
      <c r="K13" s="20" t="n">
        <f aca="false">J13-$J$4</f>
        <v>0.00414421296296296</v>
      </c>
      <c r="L13" s="29" t="n">
        <v>12</v>
      </c>
      <c r="M13" s="22"/>
    </row>
    <row r="14" customFormat="false" ht="15" hidden="false" customHeight="false" outlineLevel="0" collapsed="false">
      <c r="A14" s="15" t="n">
        <v>4</v>
      </c>
      <c r="B14" s="16" t="n">
        <v>11</v>
      </c>
      <c r="C14" s="17" t="s">
        <v>65</v>
      </c>
      <c r="D14" s="17" t="s">
        <v>66</v>
      </c>
      <c r="E14" s="18" t="n">
        <v>1987</v>
      </c>
      <c r="F14" s="17" t="s">
        <v>67</v>
      </c>
      <c r="G14" s="17" t="s">
        <v>17</v>
      </c>
      <c r="H14" s="19" t="n">
        <v>42949.7466296296</v>
      </c>
      <c r="I14" s="19" t="n">
        <v>42949.7773986111</v>
      </c>
      <c r="J14" s="20" t="n">
        <v>0.0307689814871992</v>
      </c>
      <c r="K14" s="20" t="n">
        <f aca="false">J14-$J$4</f>
        <v>0.00869652777777778</v>
      </c>
      <c r="L14" s="29" t="n">
        <v>11</v>
      </c>
      <c r="M14" s="22"/>
    </row>
    <row r="15" customFormat="false" ht="15" hidden="false" customHeight="false" outlineLevel="0" collapsed="false">
      <c r="A15" s="15" t="n">
        <v>51</v>
      </c>
      <c r="B15" s="16" t="n">
        <v>12</v>
      </c>
      <c r="C15" s="17" t="s">
        <v>71</v>
      </c>
      <c r="D15" s="17" t="s">
        <v>54</v>
      </c>
      <c r="E15" s="18" t="n">
        <v>1985</v>
      </c>
      <c r="F15" s="17" t="s">
        <v>72</v>
      </c>
      <c r="G15" s="17" t="s">
        <v>17</v>
      </c>
      <c r="H15" s="19" t="n">
        <v>42949.7466296296</v>
      </c>
      <c r="I15" s="19" t="n">
        <v>42949.7794636574</v>
      </c>
      <c r="J15" s="20" t="n">
        <v>0.0328340277847019</v>
      </c>
      <c r="K15" s="20" t="n">
        <f aca="false">J15-$J$4</f>
        <v>0.0107615740740741</v>
      </c>
      <c r="L15" s="29" t="n">
        <v>10</v>
      </c>
      <c r="M15" s="22"/>
    </row>
    <row r="16" customFormat="false" ht="15" hidden="false" customHeight="false" outlineLevel="0" collapsed="false">
      <c r="A16" s="15" t="n">
        <v>54</v>
      </c>
      <c r="B16" s="16" t="n">
        <v>13</v>
      </c>
      <c r="C16" s="17" t="s">
        <v>76</v>
      </c>
      <c r="D16" s="17" t="s">
        <v>77</v>
      </c>
      <c r="E16" s="18" t="n">
        <v>1994</v>
      </c>
      <c r="F16" s="23" t="s">
        <v>78</v>
      </c>
      <c r="G16" s="17" t="s">
        <v>17</v>
      </c>
      <c r="H16" s="19" t="n">
        <v>42949.7466296296</v>
      </c>
      <c r="I16" s="29" t="s">
        <v>79</v>
      </c>
      <c r="J16" s="29"/>
      <c r="K16" s="29"/>
      <c r="L16" s="29"/>
      <c r="M16" s="22"/>
    </row>
    <row r="17" customFormat="false" ht="15" hidden="false" customHeight="false" outlineLevel="0" collapsed="false">
      <c r="A17" s="15" t="n">
        <v>67</v>
      </c>
      <c r="B17" s="16" t="n">
        <v>14</v>
      </c>
      <c r="C17" s="17" t="s">
        <v>80</v>
      </c>
      <c r="D17" s="17" t="s">
        <v>81</v>
      </c>
      <c r="E17" s="18" t="n">
        <v>1985</v>
      </c>
      <c r="F17" s="17" t="s">
        <v>82</v>
      </c>
      <c r="G17" s="17" t="s">
        <v>17</v>
      </c>
      <c r="H17" s="19" t="n">
        <v>42949.7466296296</v>
      </c>
      <c r="I17" s="29" t="s">
        <v>79</v>
      </c>
      <c r="J17" s="29"/>
      <c r="K17" s="29"/>
      <c r="L17" s="29"/>
      <c r="M17" s="22"/>
    </row>
    <row r="18" customFormat="false" ht="15" hidden="false" customHeight="false" outlineLevel="0" collapsed="false">
      <c r="A18" s="15" t="n">
        <v>42</v>
      </c>
      <c r="B18" s="16" t="n">
        <v>1</v>
      </c>
      <c r="C18" s="17" t="s">
        <v>42</v>
      </c>
      <c r="D18" s="17" t="s">
        <v>34</v>
      </c>
      <c r="E18" s="18" t="n">
        <v>1976</v>
      </c>
      <c r="F18" s="17" t="s">
        <v>43</v>
      </c>
      <c r="G18" s="17" t="s">
        <v>44</v>
      </c>
      <c r="H18" s="19" t="n">
        <v>42949.7466296296</v>
      </c>
      <c r="I18" s="19" t="n">
        <v>42949.7717645833</v>
      </c>
      <c r="J18" s="20" t="n">
        <v>0.0251349537065835</v>
      </c>
      <c r="K18" s="20" t="n">
        <f aca="false">J18-$J$18</f>
        <v>0</v>
      </c>
      <c r="L18" s="29" t="n">
        <v>30</v>
      </c>
      <c r="M18" s="22"/>
    </row>
    <row r="19" customFormat="false" ht="15" hidden="false" customHeight="false" outlineLevel="0" collapsed="false">
      <c r="A19" s="15" t="n">
        <v>26</v>
      </c>
      <c r="B19" s="16" t="n">
        <v>2</v>
      </c>
      <c r="C19" s="17" t="s">
        <v>45</v>
      </c>
      <c r="D19" s="17" t="s">
        <v>46</v>
      </c>
      <c r="E19" s="18" t="n">
        <v>1975</v>
      </c>
      <c r="F19" s="17" t="s">
        <v>47</v>
      </c>
      <c r="G19" s="17" t="s">
        <v>44</v>
      </c>
      <c r="H19" s="19" t="n">
        <v>42949.7466296296</v>
      </c>
      <c r="I19" s="19" t="n">
        <v>42949.7718704861</v>
      </c>
      <c r="J19" s="20" t="n">
        <v>0.0252408564847428</v>
      </c>
      <c r="K19" s="20" t="n">
        <f aca="false">J19-$J$18</f>
        <v>0.000105902777777778</v>
      </c>
      <c r="L19" s="29" t="n">
        <v>25</v>
      </c>
      <c r="M19" s="22"/>
    </row>
    <row r="20" customFormat="false" ht="15" hidden="false" customHeight="false" outlineLevel="0" collapsed="false">
      <c r="A20" s="15" t="n">
        <v>36</v>
      </c>
      <c r="B20" s="16" t="n">
        <v>3</v>
      </c>
      <c r="C20" s="17" t="s">
        <v>68</v>
      </c>
      <c r="D20" s="17" t="s">
        <v>38</v>
      </c>
      <c r="E20" s="18" t="n">
        <v>1976</v>
      </c>
      <c r="F20" s="17" t="s">
        <v>69</v>
      </c>
      <c r="G20" s="17" t="s">
        <v>44</v>
      </c>
      <c r="H20" s="19" t="n">
        <v>42949.7466296296</v>
      </c>
      <c r="I20" s="19" t="n">
        <v>42949.7781329861</v>
      </c>
      <c r="J20" s="20" t="n">
        <v>0.0315033564838814</v>
      </c>
      <c r="K20" s="20" t="n">
        <f aca="false">J20-$J$18</f>
        <v>0.00636840277777778</v>
      </c>
      <c r="L20" s="29" t="n">
        <v>20</v>
      </c>
      <c r="M20" s="22"/>
    </row>
    <row r="21" customFormat="false" ht="15" hidden="false" customHeight="false" outlineLevel="0" collapsed="false">
      <c r="A21" s="15" t="n">
        <v>38</v>
      </c>
      <c r="B21" s="16" t="n">
        <v>4</v>
      </c>
      <c r="C21" s="23" t="s">
        <v>37</v>
      </c>
      <c r="D21" s="23" t="s">
        <v>41</v>
      </c>
      <c r="E21" s="23" t="n">
        <v>1974</v>
      </c>
      <c r="F21" s="23" t="s">
        <v>70</v>
      </c>
      <c r="G21" s="23" t="s">
        <v>44</v>
      </c>
      <c r="H21" s="19" t="n">
        <v>42949.7466296296</v>
      </c>
      <c r="I21" s="19" t="n">
        <v>42949.7782248843</v>
      </c>
      <c r="J21" s="20" t="n">
        <v>0.0315952546297922</v>
      </c>
      <c r="K21" s="20" t="n">
        <f aca="false">J21-$J$18</f>
        <v>0.00646030092592593</v>
      </c>
      <c r="L21" s="29" t="n">
        <v>18</v>
      </c>
      <c r="M21" s="22"/>
    </row>
    <row r="22" customFormat="false" ht="15" hidden="false" customHeight="false" outlineLevel="0" collapsed="false">
      <c r="A22" s="15" t="n">
        <v>7</v>
      </c>
      <c r="B22" s="16" t="n">
        <v>1</v>
      </c>
      <c r="C22" s="17" t="s">
        <v>33</v>
      </c>
      <c r="D22" s="17" t="s">
        <v>34</v>
      </c>
      <c r="E22" s="18" t="n">
        <v>1966</v>
      </c>
      <c r="F22" s="17" t="s">
        <v>35</v>
      </c>
      <c r="G22" s="17" t="s">
        <v>36</v>
      </c>
      <c r="H22" s="19" t="n">
        <v>42949.7466296296</v>
      </c>
      <c r="I22" s="19" t="n">
        <v>42949.7710759259</v>
      </c>
      <c r="J22" s="20" t="n">
        <v>0.0244462963019032</v>
      </c>
      <c r="K22" s="20" t="n">
        <f aca="false">J22-$J$22</f>
        <v>0</v>
      </c>
      <c r="L22" s="29" t="n">
        <v>30</v>
      </c>
      <c r="M22" s="22"/>
    </row>
    <row r="23" customFormat="false" ht="15" hidden="false" customHeight="false" outlineLevel="0" collapsed="false">
      <c r="A23" s="15" t="n">
        <v>11</v>
      </c>
      <c r="B23" s="16" t="n">
        <v>2</v>
      </c>
      <c r="C23" s="17" t="s">
        <v>63</v>
      </c>
      <c r="D23" s="17" t="s">
        <v>64</v>
      </c>
      <c r="E23" s="18" t="n">
        <v>1962</v>
      </c>
      <c r="F23" s="17" t="s">
        <v>26</v>
      </c>
      <c r="G23" s="17" t="s">
        <v>36</v>
      </c>
      <c r="H23" s="19" t="n">
        <v>42949.7466296296</v>
      </c>
      <c r="I23" s="19" t="n">
        <v>42949.77716875</v>
      </c>
      <c r="J23" s="20" t="n">
        <v>0.0305391203728504</v>
      </c>
      <c r="K23" s="20" t="n">
        <f aca="false">J23-$J$22</f>
        <v>0.00609282407407407</v>
      </c>
      <c r="L23" s="29" t="n">
        <v>25</v>
      </c>
      <c r="M23" s="22"/>
    </row>
    <row r="24" customFormat="false" ht="15" hidden="false" customHeight="false" outlineLevel="0" collapsed="false">
      <c r="A24" s="15" t="n">
        <v>37</v>
      </c>
      <c r="B24" s="16" t="n">
        <v>1</v>
      </c>
      <c r="C24" s="23" t="s">
        <v>48</v>
      </c>
      <c r="D24" s="23" t="s">
        <v>49</v>
      </c>
      <c r="E24" s="23" t="n">
        <v>1993</v>
      </c>
      <c r="F24" s="23" t="s">
        <v>50</v>
      </c>
      <c r="G24" s="23" t="s">
        <v>51</v>
      </c>
      <c r="H24" s="19" t="n">
        <v>42949.7466296296</v>
      </c>
      <c r="I24" s="19" t="n">
        <v>42949.7720880787</v>
      </c>
      <c r="J24" s="20" t="n">
        <v>0.0254584490758134</v>
      </c>
      <c r="K24" s="20" t="n">
        <f aca="false">J24-$J$24</f>
        <v>0</v>
      </c>
      <c r="L24" s="29" t="n">
        <v>30</v>
      </c>
      <c r="M24" s="22"/>
    </row>
    <row r="25" customFormat="false" ht="15" hidden="false" customHeight="false" outlineLevel="0" collapsed="false">
      <c r="A25" s="15" t="n">
        <v>5</v>
      </c>
      <c r="B25" s="16" t="n">
        <v>1</v>
      </c>
      <c r="C25" s="17" t="s">
        <v>60</v>
      </c>
      <c r="D25" s="17" t="s">
        <v>61</v>
      </c>
      <c r="E25" s="18" t="n">
        <v>1970</v>
      </c>
      <c r="F25" s="17" t="s">
        <v>26</v>
      </c>
      <c r="G25" s="17" t="s">
        <v>62</v>
      </c>
      <c r="H25" s="19" t="n">
        <v>42949.7466296296</v>
      </c>
      <c r="I25" s="20" t="n">
        <v>42949.7770746528</v>
      </c>
      <c r="J25" s="20" t="n">
        <v>0.0304450231487863</v>
      </c>
      <c r="K25" s="20" t="n">
        <f aca="false">J25-$J$25</f>
        <v>0</v>
      </c>
      <c r="L25" s="29" t="n">
        <v>30</v>
      </c>
      <c r="M25" s="22"/>
    </row>
    <row r="26" customFormat="false" ht="15" hidden="false" customHeight="false" outlineLevel="0" collapsed="false">
      <c r="A26" s="15" t="n">
        <v>32</v>
      </c>
      <c r="B26" s="16" t="n">
        <v>2</v>
      </c>
      <c r="C26" s="17" t="s">
        <v>73</v>
      </c>
      <c r="D26" s="17" t="s">
        <v>74</v>
      </c>
      <c r="E26" s="18" t="n">
        <v>1975</v>
      </c>
      <c r="F26" s="17" t="s">
        <v>75</v>
      </c>
      <c r="G26" s="17" t="s">
        <v>62</v>
      </c>
      <c r="H26" s="19" t="n">
        <v>42949.7466296296</v>
      </c>
      <c r="I26" s="19" t="n">
        <v>42949.7813256944</v>
      </c>
      <c r="J26" s="20" t="n">
        <v>0.0346960648166714</v>
      </c>
      <c r="K26" s="20" t="n">
        <f aca="false">J26-$J$25</f>
        <v>0.00425104166666667</v>
      </c>
      <c r="L26" s="29" t="n">
        <v>25</v>
      </c>
      <c r="M26" s="22"/>
    </row>
    <row r="27" customFormat="false" ht="15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</sheetData>
  <mergeCells count="4">
    <mergeCell ref="B1:G1"/>
    <mergeCell ref="I1:J1"/>
    <mergeCell ref="I16:L16"/>
    <mergeCell ref="I17:L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42:21Z</dcterms:created>
  <dc:creator>Broucek</dc:creator>
  <dc:description/>
  <dc:language>en-US</dc:language>
  <cp:lastModifiedBy>Admin</cp:lastModifiedBy>
  <cp:lastPrinted>2017-08-03T05:22:54Z</cp:lastPrinted>
  <dcterms:modified xsi:type="dcterms:W3CDTF">2017-08-03T06:21:02Z</dcterms:modified>
  <cp:revision>0</cp:revision>
  <dc:subject/>
  <dc:title/>
</cp:coreProperties>
</file>