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e" sheetId="1" state="visible" r:id="rId2"/>
    <sheet name="dle_kategor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0">
  <si>
    <t xml:space="preserve">Závod:</t>
  </si>
  <si>
    <t xml:space="preserve">Cidlina-Tábor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Šorm</t>
  </si>
  <si>
    <t xml:space="preserve">Jiří</t>
  </si>
  <si>
    <t xml:space="preserve">Aerotec</t>
  </si>
  <si>
    <t xml:space="preserve">C</t>
  </si>
  <si>
    <t xml:space="preserve">Řehák</t>
  </si>
  <si>
    <t xml:space="preserve">Vítek</t>
  </si>
  <si>
    <t xml:space="preserve">Cyklohelios</t>
  </si>
  <si>
    <t xml:space="preserve">Kozák</t>
  </si>
  <si>
    <t xml:space="preserve">Matouš</t>
  </si>
  <si>
    <t xml:space="preserve">ZP Cyklo</t>
  </si>
  <si>
    <t xml:space="preserve">Hendrich</t>
  </si>
  <si>
    <t xml:space="preserve">Zdenek</t>
  </si>
  <si>
    <t xml:space="preserve">Amulet</t>
  </si>
  <si>
    <t xml:space="preserve">Kordik</t>
  </si>
  <si>
    <t xml:space="preserve">Petr</t>
  </si>
  <si>
    <t xml:space="preserve">CP Jičín</t>
  </si>
  <si>
    <t xml:space="preserve">D</t>
  </si>
  <si>
    <t xml:space="preserve">Bartsch</t>
  </si>
  <si>
    <t xml:space="preserve">Tomáš</t>
  </si>
  <si>
    <t xml:space="preserve">Trans Brdy</t>
  </si>
  <si>
    <t xml:space="preserve">Vlček</t>
  </si>
  <si>
    <t xml:space="preserve">Sebastian</t>
  </si>
  <si>
    <t xml:space="preserve">Vrcha</t>
  </si>
  <si>
    <t xml:space="preserve">Bílek</t>
  </si>
  <si>
    <t xml:space="preserve">Aleš</t>
  </si>
  <si>
    <t xml:space="preserve">Czech Tall Boys</t>
  </si>
  <si>
    <t xml:space="preserve">Šír</t>
  </si>
  <si>
    <t xml:space="preserve">Daniel</t>
  </si>
  <si>
    <t xml:space="preserve">Cyklo Lázně Bělohrad</t>
  </si>
  <si>
    <t xml:space="preserve">Šubr</t>
  </si>
  <si>
    <t xml:space="preserve">Martin</t>
  </si>
  <si>
    <t xml:space="preserve">Be Maniax</t>
  </si>
  <si>
    <t xml:space="preserve">Kuntová</t>
  </si>
  <si>
    <t xml:space="preserve">Vendy</t>
  </si>
  <si>
    <t xml:space="preserve">H</t>
  </si>
  <si>
    <t xml:space="preserve">Kužel</t>
  </si>
  <si>
    <t xml:space="preserve">Enduro Český ráj</t>
  </si>
  <si>
    <t xml:space="preserve">Koudelka</t>
  </si>
  <si>
    <t xml:space="preserve">Dominik</t>
  </si>
  <si>
    <t xml:space="preserve">Carla Kupkolo</t>
  </si>
  <si>
    <t xml:space="preserve">B</t>
  </si>
  <si>
    <t xml:space="preserve">Mach</t>
  </si>
  <si>
    <t xml:space="preserve">Josef</t>
  </si>
  <si>
    <t xml:space="preserve">Bakako NP</t>
  </si>
  <si>
    <t xml:space="preserve">Švandrlík</t>
  </si>
  <si>
    <t xml:space="preserve">František</t>
  </si>
  <si>
    <t xml:space="preserve">Jilemnice</t>
  </si>
  <si>
    <t xml:space="preserve">Styblík</t>
  </si>
  <si>
    <t xml:space="preserve">Adam</t>
  </si>
  <si>
    <t xml:space="preserve">Macák</t>
  </si>
  <si>
    <t xml:space="preserve">Sokol Radim</t>
  </si>
  <si>
    <t xml:space="preserve">Vanderka</t>
  </si>
  <si>
    <t xml:space="preserve">Milan</t>
  </si>
  <si>
    <t xml:space="preserve">Enika</t>
  </si>
  <si>
    <t xml:space="preserve">Kudrnáč</t>
  </si>
  <si>
    <t xml:space="preserve">Kaňka</t>
  </si>
  <si>
    <t xml:space="preserve">David</t>
  </si>
  <si>
    <t xml:space="preserve">Kozojedy</t>
  </si>
  <si>
    <t xml:space="preserve">Novotný</t>
  </si>
  <si>
    <t xml:space="preserve">Jan</t>
  </si>
  <si>
    <t xml:space="preserve">AC Lomnice</t>
  </si>
  <si>
    <t xml:space="preserve">Vitvar</t>
  </si>
  <si>
    <t xml:space="preserve">Skrbek</t>
  </si>
  <si>
    <t xml:space="preserve">SDH Veliš</t>
  </si>
  <si>
    <t xml:space="preserve">Žák</t>
  </si>
  <si>
    <t xml:space="preserve">Tourist</t>
  </si>
  <si>
    <t xml:space="preserve">Dlabola</t>
  </si>
  <si>
    <t xml:space="preserve">Jičín</t>
  </si>
  <si>
    <t xml:space="preserve">Lehotský ml.</t>
  </si>
  <si>
    <t xml:space="preserve">Cyklo Špicar</t>
  </si>
  <si>
    <t xml:space="preserve">Rybníček</t>
  </si>
  <si>
    <t xml:space="preserve">Vacek</t>
  </si>
  <si>
    <t xml:space="preserve">Roman</t>
  </si>
  <si>
    <t xml:space="preserve">Pomalu ale jistě</t>
  </si>
  <si>
    <t xml:space="preserve">Koloc</t>
  </si>
  <si>
    <t xml:space="preserve">Radek</t>
  </si>
  <si>
    <t xml:space="preserve">E</t>
  </si>
  <si>
    <t xml:space="preserve">Lehotský st.</t>
  </si>
  <si>
    <t xml:space="preserve">Kazda</t>
  </si>
  <si>
    <t xml:space="preserve">Cyklo point</t>
  </si>
  <si>
    <t xml:space="preserve">Klapková</t>
  </si>
  <si>
    <t xml:space="preserve">Monika</t>
  </si>
  <si>
    <t xml:space="preserve">I</t>
  </si>
  <si>
    <t xml:space="preserve">Ježková</t>
  </si>
  <si>
    <t xml:space="preserve">Romana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6" min="6" style="0" width="20.99"/>
    <col collapsed="false" customWidth="true" hidden="false" outlineLevel="0" max="7" min="7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35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20</v>
      </c>
      <c r="B3" s="16" t="n">
        <v>1</v>
      </c>
      <c r="C3" s="17" t="s">
        <v>14</v>
      </c>
      <c r="D3" s="17" t="s">
        <v>15</v>
      </c>
      <c r="E3" s="18" t="n">
        <v>1997</v>
      </c>
      <c r="F3" s="17" t="s">
        <v>16</v>
      </c>
      <c r="G3" s="17" t="s">
        <v>17</v>
      </c>
      <c r="H3" s="19" t="n">
        <v>42935.7326917824</v>
      </c>
      <c r="I3" s="19" t="n">
        <v>42935.7599443287</v>
      </c>
      <c r="J3" s="20" t="n">
        <f aca="false">I3-H3</f>
        <v>0.0272525462962963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39</v>
      </c>
      <c r="B4" s="16" t="n">
        <v>2</v>
      </c>
      <c r="C4" s="23" t="s">
        <v>18</v>
      </c>
      <c r="D4" s="23" t="s">
        <v>19</v>
      </c>
      <c r="E4" s="23" t="n">
        <v>1994</v>
      </c>
      <c r="F4" s="23" t="s">
        <v>20</v>
      </c>
      <c r="G4" s="23" t="s">
        <v>17</v>
      </c>
      <c r="H4" s="19" t="n">
        <v>42935.7326917824</v>
      </c>
      <c r="I4" s="19" t="n">
        <v>42935.7608545139</v>
      </c>
      <c r="J4" s="20" t="n">
        <f aca="false">I4-H4</f>
        <v>0.0281627314814815</v>
      </c>
      <c r="K4" s="21" t="n">
        <f aca="false">J4-$J$3</f>
        <v>0.000910185185185185</v>
      </c>
      <c r="L4" s="22"/>
    </row>
    <row r="5" customFormat="false" ht="15" hidden="false" customHeight="false" outlineLevel="0" collapsed="false">
      <c r="A5" s="15" t="n">
        <v>30</v>
      </c>
      <c r="B5" s="16" t="n">
        <v>3</v>
      </c>
      <c r="C5" s="17" t="s">
        <v>21</v>
      </c>
      <c r="D5" s="17" t="s">
        <v>22</v>
      </c>
      <c r="E5" s="18" t="n">
        <v>1998</v>
      </c>
      <c r="F5" s="17" t="s">
        <v>23</v>
      </c>
      <c r="G5" s="17" t="s">
        <v>17</v>
      </c>
      <c r="H5" s="19" t="n">
        <v>42935.7326917824</v>
      </c>
      <c r="I5" s="19" t="n">
        <v>42935.7608773148</v>
      </c>
      <c r="J5" s="20" t="n">
        <f aca="false">I5-H5</f>
        <v>0.0281855324074074</v>
      </c>
      <c r="K5" s="21" t="n">
        <f aca="false">J5-$J$3</f>
        <v>0.000932986111111111</v>
      </c>
      <c r="L5" s="22"/>
    </row>
    <row r="6" customFormat="false" ht="15" hidden="false" customHeight="false" outlineLevel="0" collapsed="false">
      <c r="A6" s="15" t="n">
        <v>50</v>
      </c>
      <c r="B6" s="16" t="n">
        <v>4</v>
      </c>
      <c r="C6" s="23" t="s">
        <v>24</v>
      </c>
      <c r="D6" s="23" t="s">
        <v>25</v>
      </c>
      <c r="E6" s="23" t="n">
        <v>1981</v>
      </c>
      <c r="F6" s="23" t="s">
        <v>26</v>
      </c>
      <c r="G6" s="23" t="s">
        <v>17</v>
      </c>
      <c r="H6" s="19" t="n">
        <v>42935.7326917824</v>
      </c>
      <c r="I6" s="19" t="n">
        <v>42935.7627877315</v>
      </c>
      <c r="J6" s="20" t="n">
        <f aca="false">I6-H6</f>
        <v>0.0300959490740741</v>
      </c>
      <c r="K6" s="21" t="n">
        <f aca="false">J6-$J$3</f>
        <v>0.00284340277777778</v>
      </c>
      <c r="L6" s="22"/>
    </row>
    <row r="7" customFormat="false" ht="15" hidden="false" customHeight="false" outlineLevel="0" collapsed="false">
      <c r="A7" s="15" t="n">
        <v>26</v>
      </c>
      <c r="B7" s="16" t="n">
        <v>5</v>
      </c>
      <c r="C7" s="17" t="s">
        <v>27</v>
      </c>
      <c r="D7" s="17" t="s">
        <v>28</v>
      </c>
      <c r="E7" s="18" t="n">
        <v>1975</v>
      </c>
      <c r="F7" s="17" t="s">
        <v>29</v>
      </c>
      <c r="G7" s="17" t="s">
        <v>30</v>
      </c>
      <c r="H7" s="19" t="n">
        <v>42935.7326917824</v>
      </c>
      <c r="I7" s="19" t="n">
        <v>42935.7628427083</v>
      </c>
      <c r="J7" s="20" t="n">
        <f aca="false">I7-H7</f>
        <v>0.0301509259259259</v>
      </c>
      <c r="K7" s="21" t="n">
        <f aca="false">J7-$J$3</f>
        <v>0.00289837962962963</v>
      </c>
      <c r="L7" s="22"/>
    </row>
    <row r="8" customFormat="false" ht="15" hidden="false" customHeight="false" outlineLevel="0" collapsed="false">
      <c r="A8" s="15" t="n">
        <v>25</v>
      </c>
      <c r="B8" s="16" t="n">
        <v>6</v>
      </c>
      <c r="C8" s="17" t="s">
        <v>31</v>
      </c>
      <c r="D8" s="17" t="s">
        <v>32</v>
      </c>
      <c r="E8" s="18" t="n">
        <v>1988</v>
      </c>
      <c r="F8" s="17" t="s">
        <v>33</v>
      </c>
      <c r="G8" s="17" t="s">
        <v>17</v>
      </c>
      <c r="H8" s="19" t="n">
        <v>42935.7326917824</v>
      </c>
      <c r="I8" s="19" t="n">
        <v>42935.7628935185</v>
      </c>
      <c r="J8" s="20" t="n">
        <f aca="false">I8-H8</f>
        <v>0.0302017361111111</v>
      </c>
      <c r="K8" s="21" t="n">
        <f aca="false">J8-$J$3</f>
        <v>0.00294918981481481</v>
      </c>
      <c r="L8" s="22"/>
    </row>
    <row r="9" customFormat="false" ht="15" hidden="false" customHeight="false" outlineLevel="0" collapsed="false">
      <c r="A9" s="15" t="n">
        <v>54</v>
      </c>
      <c r="B9" s="16" t="n">
        <v>7</v>
      </c>
      <c r="C9" s="17" t="s">
        <v>34</v>
      </c>
      <c r="D9" s="17" t="s">
        <v>35</v>
      </c>
      <c r="E9" s="18" t="n">
        <v>1994</v>
      </c>
      <c r="F9" s="23" t="s">
        <v>36</v>
      </c>
      <c r="G9" s="17" t="s">
        <v>17</v>
      </c>
      <c r="H9" s="19" t="n">
        <v>42935.7326917824</v>
      </c>
      <c r="I9" s="19" t="n">
        <v>42935.7639898148</v>
      </c>
      <c r="J9" s="20" t="n">
        <f aca="false">I9-H9</f>
        <v>0.0312980323958333</v>
      </c>
      <c r="K9" s="21" t="n">
        <f aca="false">J9-$J$3</f>
        <v>0.00404548609953704</v>
      </c>
      <c r="L9" s="22"/>
    </row>
    <row r="10" customFormat="false" ht="15" hidden="false" customHeight="false" outlineLevel="0" collapsed="false">
      <c r="A10" s="15" t="n">
        <v>43</v>
      </c>
      <c r="B10" s="16" t="n">
        <v>8</v>
      </c>
      <c r="C10" s="17" t="s">
        <v>37</v>
      </c>
      <c r="D10" s="17" t="s">
        <v>38</v>
      </c>
      <c r="E10" s="18" t="n">
        <v>1979</v>
      </c>
      <c r="F10" s="17" t="s">
        <v>39</v>
      </c>
      <c r="G10" s="17" t="s">
        <v>17</v>
      </c>
      <c r="H10" s="19" t="n">
        <v>42935.7326917824</v>
      </c>
      <c r="I10" s="19" t="n">
        <v>42935.7643978009</v>
      </c>
      <c r="J10" s="20" t="n">
        <f aca="false">I10-H10</f>
        <v>0.0317060185185185</v>
      </c>
      <c r="K10" s="21" t="n">
        <f aca="false">J10-$J$3</f>
        <v>0.00445347222222222</v>
      </c>
      <c r="L10" s="22"/>
    </row>
    <row r="11" customFormat="false" ht="15" hidden="false" customHeight="false" outlineLevel="0" collapsed="false">
      <c r="A11" s="15" t="n">
        <v>34</v>
      </c>
      <c r="B11" s="16" t="n">
        <v>9</v>
      </c>
      <c r="C11" s="17" t="s">
        <v>40</v>
      </c>
      <c r="D11" s="17" t="s">
        <v>41</v>
      </c>
      <c r="E11" s="18" t="n">
        <v>1976</v>
      </c>
      <c r="F11" s="17" t="s">
        <v>42</v>
      </c>
      <c r="G11" s="17" t="s">
        <v>30</v>
      </c>
      <c r="H11" s="19" t="n">
        <v>42935.7326917824</v>
      </c>
      <c r="I11" s="19" t="n">
        <v>42935.7649038194</v>
      </c>
      <c r="J11" s="20" t="n">
        <f aca="false">I11-H11</f>
        <v>0.032212037037037</v>
      </c>
      <c r="K11" s="21" t="n">
        <f aca="false">J11-$J$3</f>
        <v>0.00495949074074074</v>
      </c>
      <c r="L11" s="22"/>
    </row>
    <row r="12" customFormat="false" ht="15" hidden="false" customHeight="false" outlineLevel="0" collapsed="false">
      <c r="A12" s="15" t="n">
        <v>17</v>
      </c>
      <c r="B12" s="16" t="n">
        <v>10</v>
      </c>
      <c r="C12" s="17" t="s">
        <v>43</v>
      </c>
      <c r="D12" s="17" t="s">
        <v>44</v>
      </c>
      <c r="E12" s="18" t="n">
        <v>1997</v>
      </c>
      <c r="F12" s="17" t="s">
        <v>45</v>
      </c>
      <c r="G12" s="17" t="s">
        <v>17</v>
      </c>
      <c r="H12" s="19" t="n">
        <v>42935.7326917824</v>
      </c>
      <c r="I12" s="19" t="n">
        <v>42935.7649386574</v>
      </c>
      <c r="J12" s="20" t="n">
        <f aca="false">I12-H12</f>
        <v>0.032246875</v>
      </c>
      <c r="K12" s="21" t="n">
        <f aca="false">J12-$J$3</f>
        <v>0.0049943287037037</v>
      </c>
      <c r="L12" s="22"/>
    </row>
    <row r="13" customFormat="false" ht="15" hidden="false" customHeight="false" outlineLevel="0" collapsed="false">
      <c r="A13" s="15" t="n">
        <v>37</v>
      </c>
      <c r="B13" s="16" t="n">
        <v>11</v>
      </c>
      <c r="C13" s="23" t="s">
        <v>46</v>
      </c>
      <c r="D13" s="23" t="s">
        <v>47</v>
      </c>
      <c r="E13" s="23" t="n">
        <v>1993</v>
      </c>
      <c r="F13" s="23" t="s">
        <v>16</v>
      </c>
      <c r="G13" s="23" t="s">
        <v>48</v>
      </c>
      <c r="H13" s="19" t="n">
        <v>42935.7326917824</v>
      </c>
      <c r="I13" s="19" t="n">
        <v>42935.7663422454</v>
      </c>
      <c r="J13" s="20" t="n">
        <f aca="false">I13-H13</f>
        <v>0.033650462962963</v>
      </c>
      <c r="K13" s="21" t="n">
        <f aca="false">J13-$J$3</f>
        <v>0.00639791666666667</v>
      </c>
      <c r="L13" s="22"/>
    </row>
    <row r="14" customFormat="false" ht="15" hidden="false" customHeight="false" outlineLevel="0" collapsed="false">
      <c r="A14" s="15" t="n">
        <v>52</v>
      </c>
      <c r="B14" s="16" t="n">
        <v>12</v>
      </c>
      <c r="C14" s="17" t="s">
        <v>49</v>
      </c>
      <c r="D14" s="17" t="s">
        <v>15</v>
      </c>
      <c r="E14" s="18" t="n">
        <v>1979</v>
      </c>
      <c r="F14" s="17" t="s">
        <v>50</v>
      </c>
      <c r="G14" s="17" t="s">
        <v>17</v>
      </c>
      <c r="H14" s="19" t="n">
        <v>42935.7326917824</v>
      </c>
      <c r="I14" s="19" t="n">
        <v>42935.7664020833</v>
      </c>
      <c r="J14" s="20" t="n">
        <f aca="false">I14-H14</f>
        <v>0.0337103009259259</v>
      </c>
      <c r="K14" s="21" t="n">
        <f aca="false">J14-$J$3</f>
        <v>0.00645775462962963</v>
      </c>
      <c r="L14" s="22"/>
    </row>
    <row r="15" customFormat="false" ht="15" hidden="false" customHeight="false" outlineLevel="0" collapsed="false">
      <c r="A15" s="15" t="n">
        <v>2</v>
      </c>
      <c r="B15" s="16" t="n">
        <v>13</v>
      </c>
      <c r="C15" s="17" t="s">
        <v>51</v>
      </c>
      <c r="D15" s="17" t="s">
        <v>52</v>
      </c>
      <c r="E15" s="18" t="n">
        <v>2000</v>
      </c>
      <c r="F15" s="17" t="s">
        <v>53</v>
      </c>
      <c r="G15" s="17" t="s">
        <v>54</v>
      </c>
      <c r="H15" s="19" t="n">
        <v>42935.7326917824</v>
      </c>
      <c r="I15" s="19" t="n">
        <v>42935.7674349537</v>
      </c>
      <c r="J15" s="20" t="n">
        <f aca="false">IF(I15="","",I15-H15)</f>
        <v>0.0347431712962963</v>
      </c>
      <c r="K15" s="21" t="n">
        <f aca="false">J15-$J$3</f>
        <v>0.007490625</v>
      </c>
      <c r="L15" s="22"/>
    </row>
    <row r="16" customFormat="false" ht="15" hidden="false" customHeight="false" outlineLevel="0" collapsed="false">
      <c r="A16" s="15" t="n">
        <v>40</v>
      </c>
      <c r="B16" s="16" t="n">
        <v>14</v>
      </c>
      <c r="C16" s="23" t="s">
        <v>55</v>
      </c>
      <c r="D16" s="23" t="s">
        <v>56</v>
      </c>
      <c r="E16" s="23" t="n">
        <v>1988</v>
      </c>
      <c r="F16" s="23" t="s">
        <v>57</v>
      </c>
      <c r="G16" s="23" t="s">
        <v>17</v>
      </c>
      <c r="H16" s="19" t="n">
        <v>42935.7326917824</v>
      </c>
      <c r="I16" s="19" t="n">
        <v>42935.7675578704</v>
      </c>
      <c r="J16" s="20" t="n">
        <f aca="false">I16-H16</f>
        <v>0.034866087962963</v>
      </c>
      <c r="K16" s="21" t="n">
        <f aca="false">J16-$J$3</f>
        <v>0.00761354166666667</v>
      </c>
      <c r="L16" s="22"/>
    </row>
    <row r="17" customFormat="false" ht="15" hidden="false" customHeight="false" outlineLevel="0" collapsed="false">
      <c r="A17" s="15" t="n">
        <v>47</v>
      </c>
      <c r="B17" s="16" t="n">
        <v>15</v>
      </c>
      <c r="C17" s="23" t="s">
        <v>58</v>
      </c>
      <c r="D17" s="23" t="s">
        <v>59</v>
      </c>
      <c r="E17" s="23" t="n">
        <v>2002</v>
      </c>
      <c r="F17" s="23" t="s">
        <v>60</v>
      </c>
      <c r="G17" s="23" t="s">
        <v>54</v>
      </c>
      <c r="H17" s="19" t="n">
        <v>42935.7326917824</v>
      </c>
      <c r="I17" s="19" t="n">
        <v>42935.7675694445</v>
      </c>
      <c r="J17" s="20" t="n">
        <f aca="false">I17-H17</f>
        <v>0.034877662037037</v>
      </c>
      <c r="K17" s="24"/>
      <c r="L17" s="22"/>
    </row>
    <row r="18" customFormat="false" ht="15" hidden="false" customHeight="false" outlineLevel="0" collapsed="false">
      <c r="A18" s="15" t="n">
        <v>35</v>
      </c>
      <c r="B18" s="16" t="n">
        <v>16</v>
      </c>
      <c r="C18" s="17" t="s">
        <v>61</v>
      </c>
      <c r="D18" s="17" t="s">
        <v>62</v>
      </c>
      <c r="E18" s="18" t="n">
        <v>2002</v>
      </c>
      <c r="F18" s="17" t="s">
        <v>42</v>
      </c>
      <c r="G18" s="17" t="s">
        <v>54</v>
      </c>
      <c r="H18" s="19" t="n">
        <v>42935.7326917824</v>
      </c>
      <c r="I18" s="19" t="n">
        <v>42935.7675694445</v>
      </c>
      <c r="J18" s="20" t="n">
        <f aca="false">I18-H18</f>
        <v>0.034877662037037</v>
      </c>
      <c r="K18" s="24"/>
      <c r="L18" s="22"/>
    </row>
    <row r="19" customFormat="false" ht="15" hidden="false" customHeight="false" outlineLevel="0" collapsed="false">
      <c r="A19" s="15" t="n">
        <v>1</v>
      </c>
      <c r="B19" s="16" t="n">
        <v>17</v>
      </c>
      <c r="C19" s="17" t="s">
        <v>63</v>
      </c>
      <c r="D19" s="17" t="s">
        <v>15</v>
      </c>
      <c r="E19" s="18" t="n">
        <v>1978</v>
      </c>
      <c r="F19" s="17" t="s">
        <v>64</v>
      </c>
      <c r="G19" s="17" t="s">
        <v>17</v>
      </c>
      <c r="H19" s="19" t="n">
        <v>42935.7326917824</v>
      </c>
      <c r="I19" s="19" t="n">
        <v>42935.7675694445</v>
      </c>
      <c r="J19" s="20" t="n">
        <f aca="false">I19-H19</f>
        <v>0.034877662037037</v>
      </c>
      <c r="K19" s="24"/>
      <c r="L19" s="22"/>
    </row>
    <row r="20" customFormat="false" ht="15" hidden="false" customHeight="false" outlineLevel="0" collapsed="false">
      <c r="A20" s="15" t="n">
        <v>4</v>
      </c>
      <c r="B20" s="16" t="n">
        <v>18</v>
      </c>
      <c r="C20" s="17" t="s">
        <v>65</v>
      </c>
      <c r="D20" s="17" t="s">
        <v>66</v>
      </c>
      <c r="E20" s="18" t="n">
        <v>1987</v>
      </c>
      <c r="F20" s="17" t="s">
        <v>67</v>
      </c>
      <c r="G20" s="17" t="s">
        <v>17</v>
      </c>
      <c r="H20" s="19" t="n">
        <v>42935.7326917824</v>
      </c>
      <c r="I20" s="19" t="n">
        <v>42935.7675694445</v>
      </c>
      <c r="J20" s="20" t="n">
        <f aca="false">I20-H20</f>
        <v>0.034877662037037</v>
      </c>
      <c r="K20" s="24"/>
      <c r="L20" s="22"/>
    </row>
    <row r="21" customFormat="false" ht="15" hidden="false" customHeight="false" outlineLevel="0" collapsed="false">
      <c r="A21" s="15" t="n">
        <v>9</v>
      </c>
      <c r="B21" s="16" t="n">
        <v>19</v>
      </c>
      <c r="C21" s="17" t="s">
        <v>68</v>
      </c>
      <c r="D21" s="17" t="s">
        <v>32</v>
      </c>
      <c r="E21" s="18" t="n">
        <v>1989</v>
      </c>
      <c r="F21" s="17" t="s">
        <v>45</v>
      </c>
      <c r="G21" s="17" t="s">
        <v>17</v>
      </c>
      <c r="H21" s="19" t="n">
        <v>42935.7326917824</v>
      </c>
      <c r="I21" s="19" t="n">
        <v>42935.7675694445</v>
      </c>
      <c r="J21" s="20" t="n">
        <f aca="false">I21-H21</f>
        <v>0.034877662037037</v>
      </c>
      <c r="K21" s="24"/>
      <c r="L21" s="22"/>
    </row>
    <row r="22" customFormat="false" ht="15" hidden="false" customHeight="false" outlineLevel="0" collapsed="false">
      <c r="A22" s="15" t="n">
        <v>12</v>
      </c>
      <c r="B22" s="16" t="n">
        <v>20</v>
      </c>
      <c r="C22" s="17" t="s">
        <v>69</v>
      </c>
      <c r="D22" s="17" t="s">
        <v>70</v>
      </c>
      <c r="E22" s="18" t="n">
        <v>1979</v>
      </c>
      <c r="F22" s="17" t="s">
        <v>71</v>
      </c>
      <c r="G22" s="17" t="s">
        <v>17</v>
      </c>
      <c r="H22" s="19" t="n">
        <v>42935.7326917824</v>
      </c>
      <c r="I22" s="19" t="n">
        <v>42935.7675694445</v>
      </c>
      <c r="J22" s="20" t="n">
        <f aca="false">I22-H22</f>
        <v>0.034877662037037</v>
      </c>
      <c r="K22" s="24"/>
      <c r="L22" s="22"/>
    </row>
    <row r="23" customFormat="false" ht="15" hidden="false" customHeight="false" outlineLevel="0" collapsed="false">
      <c r="A23" s="15" t="n">
        <v>18</v>
      </c>
      <c r="B23" s="16" t="n">
        <v>21</v>
      </c>
      <c r="C23" s="17" t="s">
        <v>72</v>
      </c>
      <c r="D23" s="17" t="s">
        <v>73</v>
      </c>
      <c r="E23" s="18" t="n">
        <v>1986</v>
      </c>
      <c r="F23" s="17" t="s">
        <v>74</v>
      </c>
      <c r="G23" s="17" t="s">
        <v>17</v>
      </c>
      <c r="H23" s="19" t="n">
        <v>42935.7326917824</v>
      </c>
      <c r="I23" s="19" t="n">
        <v>42935.7675694445</v>
      </c>
      <c r="J23" s="20" t="n">
        <f aca="false">I23-H23</f>
        <v>0.034877662037037</v>
      </c>
      <c r="K23" s="24"/>
      <c r="L23" s="22"/>
    </row>
    <row r="24" customFormat="false" ht="15" hidden="false" customHeight="false" outlineLevel="0" collapsed="false">
      <c r="A24" s="15" t="n">
        <v>29</v>
      </c>
      <c r="B24" s="16" t="n">
        <v>22</v>
      </c>
      <c r="C24" s="17" t="s">
        <v>75</v>
      </c>
      <c r="D24" s="17" t="s">
        <v>44</v>
      </c>
      <c r="E24" s="18" t="n">
        <v>1987</v>
      </c>
      <c r="F24" s="17" t="s">
        <v>45</v>
      </c>
      <c r="G24" s="17" t="s">
        <v>17</v>
      </c>
      <c r="H24" s="19" t="n">
        <v>42935.7326917824</v>
      </c>
      <c r="I24" s="19" t="n">
        <v>42935.7675694445</v>
      </c>
      <c r="J24" s="20" t="n">
        <f aca="false">I24-H24</f>
        <v>0.034877662037037</v>
      </c>
      <c r="K24" s="24"/>
      <c r="L24" s="22"/>
    </row>
    <row r="25" customFormat="false" ht="15" hidden="false" customHeight="false" outlineLevel="0" collapsed="false">
      <c r="A25" s="15" t="n">
        <v>51</v>
      </c>
      <c r="B25" s="16" t="n">
        <v>23</v>
      </c>
      <c r="C25" s="17" t="s">
        <v>76</v>
      </c>
      <c r="D25" s="17" t="s">
        <v>73</v>
      </c>
      <c r="E25" s="18" t="n">
        <v>1985</v>
      </c>
      <c r="F25" s="17" t="s">
        <v>77</v>
      </c>
      <c r="G25" s="17" t="s">
        <v>17</v>
      </c>
      <c r="H25" s="19" t="n">
        <v>42935.7326917824</v>
      </c>
      <c r="I25" s="19" t="n">
        <v>42935.7675694445</v>
      </c>
      <c r="J25" s="20" t="n">
        <f aca="false">I25-H25</f>
        <v>0.034877662037037</v>
      </c>
      <c r="K25" s="24"/>
      <c r="L25" s="22"/>
    </row>
    <row r="26" customFormat="false" ht="15" hidden="false" customHeight="false" outlineLevel="0" collapsed="false">
      <c r="A26" s="15" t="n">
        <v>8</v>
      </c>
      <c r="B26" s="16" t="n">
        <v>24</v>
      </c>
      <c r="C26" s="17" t="s">
        <v>78</v>
      </c>
      <c r="D26" s="17" t="s">
        <v>15</v>
      </c>
      <c r="E26" s="18" t="n">
        <v>1969</v>
      </c>
      <c r="F26" s="17" t="s">
        <v>79</v>
      </c>
      <c r="G26" s="17" t="s">
        <v>30</v>
      </c>
      <c r="H26" s="19" t="n">
        <v>42935.7326917824</v>
      </c>
      <c r="I26" s="19" t="n">
        <v>42935.7675694445</v>
      </c>
      <c r="J26" s="20" t="n">
        <f aca="false">I26-H26</f>
        <v>0.034877662037037</v>
      </c>
      <c r="K26" s="24"/>
      <c r="L26" s="22"/>
    </row>
    <row r="27" customFormat="false" ht="15" hidden="false" customHeight="false" outlineLevel="0" collapsed="false">
      <c r="A27" s="15" t="n">
        <v>28</v>
      </c>
      <c r="B27" s="16" t="n">
        <v>25</v>
      </c>
      <c r="C27" s="17" t="s">
        <v>80</v>
      </c>
      <c r="D27" s="17" t="s">
        <v>62</v>
      </c>
      <c r="E27" s="18" t="n">
        <v>1977</v>
      </c>
      <c r="F27" s="17" t="s">
        <v>81</v>
      </c>
      <c r="G27" s="17" t="s">
        <v>30</v>
      </c>
      <c r="H27" s="19" t="n">
        <v>42935.7326917824</v>
      </c>
      <c r="I27" s="19" t="n">
        <v>42935.7675694445</v>
      </c>
      <c r="J27" s="20" t="n">
        <f aca="false">I27-H27</f>
        <v>0.034877662037037</v>
      </c>
      <c r="K27" s="24"/>
      <c r="L27" s="22"/>
    </row>
    <row r="28" customFormat="false" ht="15" hidden="false" customHeight="false" outlineLevel="0" collapsed="false">
      <c r="A28" s="15" t="n">
        <v>36</v>
      </c>
      <c r="B28" s="16" t="n">
        <v>26</v>
      </c>
      <c r="C28" s="25" t="s">
        <v>82</v>
      </c>
      <c r="D28" s="25" t="s">
        <v>15</v>
      </c>
      <c r="E28" s="26" t="n">
        <v>1976</v>
      </c>
      <c r="F28" s="25" t="s">
        <v>83</v>
      </c>
      <c r="G28" s="25" t="s">
        <v>30</v>
      </c>
      <c r="H28" s="19" t="n">
        <v>42935.7326917824</v>
      </c>
      <c r="I28" s="19" t="n">
        <v>42935.7675694445</v>
      </c>
      <c r="J28" s="20" t="n">
        <f aca="false">I28-H28</f>
        <v>0.034877662037037</v>
      </c>
      <c r="K28" s="24"/>
      <c r="L28" s="22"/>
    </row>
    <row r="29" customFormat="false" ht="15" hidden="false" customHeight="false" outlineLevel="0" collapsed="false">
      <c r="A29" s="15" t="n">
        <v>38</v>
      </c>
      <c r="B29" s="16" t="n">
        <v>27</v>
      </c>
      <c r="C29" s="23" t="s">
        <v>49</v>
      </c>
      <c r="D29" s="23" t="s">
        <v>38</v>
      </c>
      <c r="E29" s="23" t="n">
        <v>1974</v>
      </c>
      <c r="F29" s="23" t="s">
        <v>84</v>
      </c>
      <c r="G29" s="23" t="s">
        <v>30</v>
      </c>
      <c r="H29" s="19" t="n">
        <v>42935.7326917824</v>
      </c>
      <c r="I29" s="19" t="n">
        <v>42935.7675694445</v>
      </c>
      <c r="J29" s="20" t="n">
        <f aca="false">I29-H29</f>
        <v>0.034877662037037</v>
      </c>
      <c r="K29" s="24"/>
      <c r="L29" s="22"/>
    </row>
    <row r="30" customFormat="false" ht="15" hidden="false" customHeight="false" outlineLevel="0" collapsed="false">
      <c r="A30" s="15" t="n">
        <v>48</v>
      </c>
      <c r="B30" s="16" t="n">
        <v>28</v>
      </c>
      <c r="C30" s="23" t="s">
        <v>58</v>
      </c>
      <c r="D30" s="23" t="s">
        <v>28</v>
      </c>
      <c r="E30" s="23" t="n">
        <v>1973</v>
      </c>
      <c r="F30" s="23" t="s">
        <v>60</v>
      </c>
      <c r="G30" s="23" t="s">
        <v>30</v>
      </c>
      <c r="H30" s="19" t="n">
        <v>42935.7326917824</v>
      </c>
      <c r="I30" s="19" t="n">
        <v>42935.7675694445</v>
      </c>
      <c r="J30" s="20" t="n">
        <f aca="false">I30-H30</f>
        <v>0.034877662037037</v>
      </c>
      <c r="K30" s="24"/>
      <c r="L30" s="22"/>
    </row>
    <row r="31" customFormat="false" ht="15" hidden="false" customHeight="false" outlineLevel="0" collapsed="false">
      <c r="A31" s="15" t="n">
        <v>53</v>
      </c>
      <c r="B31" s="16" t="n">
        <v>29</v>
      </c>
      <c r="C31" s="17" t="s">
        <v>85</v>
      </c>
      <c r="D31" s="17" t="s">
        <v>86</v>
      </c>
      <c r="E31" s="18" t="n">
        <v>1964</v>
      </c>
      <c r="F31" s="17" t="s">
        <v>87</v>
      </c>
      <c r="G31" s="17" t="s">
        <v>30</v>
      </c>
      <c r="H31" s="19" t="n">
        <v>42935.7326917824</v>
      </c>
      <c r="I31" s="19" t="n">
        <v>42935.7675694445</v>
      </c>
      <c r="J31" s="20" t="n">
        <f aca="false">I31-H31</f>
        <v>0.034877662037037</v>
      </c>
      <c r="K31" s="24"/>
      <c r="L31" s="22"/>
    </row>
    <row r="32" customFormat="false" ht="15" hidden="false" customHeight="false" outlineLevel="0" collapsed="false">
      <c r="A32" s="15" t="n">
        <v>11</v>
      </c>
      <c r="B32" s="16" t="n">
        <v>30</v>
      </c>
      <c r="C32" s="17" t="s">
        <v>88</v>
      </c>
      <c r="D32" s="17" t="s">
        <v>89</v>
      </c>
      <c r="E32" s="18" t="n">
        <v>1962</v>
      </c>
      <c r="F32" s="17" t="s">
        <v>45</v>
      </c>
      <c r="G32" s="17" t="s">
        <v>90</v>
      </c>
      <c r="H32" s="19" t="n">
        <v>42935.7326917824</v>
      </c>
      <c r="I32" s="19" t="n">
        <v>42935.7675694445</v>
      </c>
      <c r="J32" s="20" t="n">
        <f aca="false">I32-H32</f>
        <v>0.034877662037037</v>
      </c>
      <c r="K32" s="24"/>
      <c r="L32" s="22"/>
    </row>
    <row r="33" customFormat="false" ht="15" hidden="false" customHeight="false" outlineLevel="0" collapsed="false">
      <c r="A33" s="15" t="n">
        <v>31</v>
      </c>
      <c r="B33" s="16" t="n">
        <v>31</v>
      </c>
      <c r="C33" s="17" t="s">
        <v>91</v>
      </c>
      <c r="D33" s="17" t="s">
        <v>15</v>
      </c>
      <c r="E33" s="18" t="n">
        <v>1948</v>
      </c>
      <c r="F33" s="17" t="s">
        <v>83</v>
      </c>
      <c r="G33" s="17" t="s">
        <v>90</v>
      </c>
      <c r="H33" s="19" t="n">
        <v>42935.7326917824</v>
      </c>
      <c r="I33" s="19" t="n">
        <v>42935.7675694445</v>
      </c>
      <c r="J33" s="20" t="n">
        <f aca="false">I33-H33</f>
        <v>0.034877662037037</v>
      </c>
      <c r="K33" s="24"/>
      <c r="L33" s="22"/>
    </row>
    <row r="34" customFormat="false" ht="15" hidden="false" customHeight="false" outlineLevel="0" collapsed="false">
      <c r="A34" s="15" t="n">
        <v>62</v>
      </c>
      <c r="B34" s="16" t="n">
        <v>32</v>
      </c>
      <c r="C34" s="17" t="s">
        <v>92</v>
      </c>
      <c r="D34" s="17" t="s">
        <v>15</v>
      </c>
      <c r="E34" s="18" t="n">
        <v>1950</v>
      </c>
      <c r="F34" s="17" t="s">
        <v>93</v>
      </c>
      <c r="G34" s="17" t="s">
        <v>90</v>
      </c>
      <c r="H34" s="19" t="n">
        <v>42935.7326917824</v>
      </c>
      <c r="I34" s="19" t="n">
        <v>42935.7675694445</v>
      </c>
      <c r="J34" s="20" t="n">
        <f aca="false">I34-H34</f>
        <v>0.034877662037037</v>
      </c>
      <c r="K34" s="24"/>
      <c r="L34" s="22"/>
    </row>
    <row r="35" customFormat="false" ht="15" hidden="false" customHeight="false" outlineLevel="0" collapsed="false">
      <c r="A35" s="15" t="n">
        <v>5</v>
      </c>
      <c r="B35" s="16" t="n">
        <v>33</v>
      </c>
      <c r="C35" s="17" t="s">
        <v>94</v>
      </c>
      <c r="D35" s="17" t="s">
        <v>95</v>
      </c>
      <c r="E35" s="18" t="n">
        <v>1970</v>
      </c>
      <c r="F35" s="17" t="s">
        <v>45</v>
      </c>
      <c r="G35" s="17" t="s">
        <v>96</v>
      </c>
      <c r="H35" s="19" t="n">
        <v>42935.7326917824</v>
      </c>
      <c r="I35" s="19" t="n">
        <v>42935.7675694445</v>
      </c>
      <c r="J35" s="20" t="n">
        <f aca="false">I35-H35</f>
        <v>0.034877662037037</v>
      </c>
      <c r="K35" s="24"/>
      <c r="L35" s="22"/>
    </row>
    <row r="36" customFormat="false" ht="15" hidden="false" customHeight="false" outlineLevel="0" collapsed="false">
      <c r="A36" s="15" t="n">
        <v>32</v>
      </c>
      <c r="B36" s="16" t="n">
        <v>34</v>
      </c>
      <c r="C36" s="17" t="s">
        <v>97</v>
      </c>
      <c r="D36" s="17" t="s">
        <v>98</v>
      </c>
      <c r="E36" s="18" t="n">
        <v>1975</v>
      </c>
      <c r="F36" s="17" t="s">
        <v>57</v>
      </c>
      <c r="G36" s="17" t="s">
        <v>96</v>
      </c>
      <c r="H36" s="19" t="n">
        <v>42935.7326917824</v>
      </c>
      <c r="I36" s="19" t="n">
        <v>42935.7675694445</v>
      </c>
      <c r="J36" s="20" t="n">
        <f aca="false">I36-H36</f>
        <v>0.034877662037037</v>
      </c>
      <c r="K36" s="24"/>
      <c r="L36" s="22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6" min="6" style="0" width="21.13"/>
    <col collapsed="false" customWidth="true" hidden="false" outlineLevel="0" max="7" min="7" style="0" width="10.13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35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99</v>
      </c>
      <c r="M2" s="14"/>
    </row>
    <row r="3" customFormat="false" ht="15" hidden="false" customHeight="false" outlineLevel="0" collapsed="false">
      <c r="A3" s="15" t="n">
        <v>2</v>
      </c>
      <c r="B3" s="16" t="n">
        <v>1</v>
      </c>
      <c r="C3" s="17" t="s">
        <v>51</v>
      </c>
      <c r="D3" s="17" t="s">
        <v>52</v>
      </c>
      <c r="E3" s="18" t="n">
        <v>2000</v>
      </c>
      <c r="F3" s="17" t="s">
        <v>53</v>
      </c>
      <c r="G3" s="17" t="s">
        <v>54</v>
      </c>
      <c r="H3" s="19" t="n">
        <v>42935.7326917824</v>
      </c>
      <c r="I3" s="19" t="n">
        <v>42935.7674349537</v>
      </c>
      <c r="J3" s="20" t="n">
        <f aca="false">IF(I3="","",I3-H3)</f>
        <v>0.0347431712962963</v>
      </c>
      <c r="K3" s="20" t="n">
        <f aca="false">J3-$J$3</f>
        <v>0</v>
      </c>
      <c r="L3" s="24" t="n">
        <f aca="false">IF(IF(B3=1,30,IF(B3=2,25,IF(B3=3,20,IF(B3=4,18,IF(B3&gt;4,18+4-B3,0)))))&gt;0,IF(B3=1,30,IF(B3=2,25,IF(B3=3,20,IF(B3=4,18,IF(B3&gt;4,18+4-B3,0))))),0)</f>
        <v>30</v>
      </c>
      <c r="M3" s="22"/>
    </row>
    <row r="4" customFormat="false" ht="15" hidden="false" customHeight="false" outlineLevel="0" collapsed="false">
      <c r="A4" s="15" t="n">
        <v>47</v>
      </c>
      <c r="B4" s="16" t="n">
        <v>2</v>
      </c>
      <c r="C4" s="23" t="s">
        <v>58</v>
      </c>
      <c r="D4" s="23" t="s">
        <v>59</v>
      </c>
      <c r="E4" s="23" t="n">
        <v>2002</v>
      </c>
      <c r="F4" s="23" t="s">
        <v>60</v>
      </c>
      <c r="G4" s="23" t="s">
        <v>54</v>
      </c>
      <c r="H4" s="19" t="n">
        <v>42935.7326917824</v>
      </c>
      <c r="I4" s="19" t="n">
        <v>42935.7675694445</v>
      </c>
      <c r="J4" s="20" t="n">
        <f aca="false">I4-H4</f>
        <v>0.034877662037037</v>
      </c>
      <c r="K4" s="20" t="n">
        <f aca="false">J4-$J$3</f>
        <v>0.000134490740740741</v>
      </c>
      <c r="L4" s="24" t="n">
        <f aca="false">IF(IF(B4=1,30,IF(B4=2,25,IF(B4=3,20,IF(B4=4,18,IF(B4&gt;4,18+4-B4,0)))))&gt;0,IF(B4=1,30,IF(B4=2,25,IF(B4=3,20,IF(B4=4,18,IF(B4&gt;4,18+4-B4,0))))),0)</f>
        <v>25</v>
      </c>
      <c r="M4" s="22"/>
    </row>
    <row r="5" customFormat="false" ht="15" hidden="false" customHeight="false" outlineLevel="0" collapsed="false">
      <c r="A5" s="15" t="n">
        <v>35</v>
      </c>
      <c r="B5" s="16" t="n">
        <v>3</v>
      </c>
      <c r="C5" s="17" t="s">
        <v>61</v>
      </c>
      <c r="D5" s="17" t="s">
        <v>62</v>
      </c>
      <c r="E5" s="18" t="n">
        <v>2002</v>
      </c>
      <c r="F5" s="17" t="s">
        <v>42</v>
      </c>
      <c r="G5" s="17" t="s">
        <v>54</v>
      </c>
      <c r="H5" s="19" t="n">
        <v>42935.7326917824</v>
      </c>
      <c r="I5" s="19" t="n">
        <v>42935.7675694445</v>
      </c>
      <c r="J5" s="20" t="n">
        <f aca="false">I5-H5</f>
        <v>0.034877662037037</v>
      </c>
      <c r="K5" s="20" t="n">
        <f aca="false">J5-$J$3</f>
        <v>0.000134490740740741</v>
      </c>
      <c r="L5" s="24" t="n">
        <v>25</v>
      </c>
      <c r="M5" s="22"/>
    </row>
    <row r="6" customFormat="false" ht="15" hidden="false" customHeight="false" outlineLevel="0" collapsed="false">
      <c r="A6" s="15" t="n">
        <v>20</v>
      </c>
      <c r="B6" s="16" t="n">
        <v>1</v>
      </c>
      <c r="C6" s="17" t="s">
        <v>14</v>
      </c>
      <c r="D6" s="17" t="s">
        <v>15</v>
      </c>
      <c r="E6" s="18" t="n">
        <v>1997</v>
      </c>
      <c r="F6" s="17" t="s">
        <v>16</v>
      </c>
      <c r="G6" s="17" t="s">
        <v>17</v>
      </c>
      <c r="H6" s="19" t="n">
        <v>42935.7326917824</v>
      </c>
      <c r="I6" s="19" t="n">
        <v>42935.7599443287</v>
      </c>
      <c r="J6" s="20" t="n">
        <f aca="false">I6-H6</f>
        <v>0.0272525462962963</v>
      </c>
      <c r="K6" s="20" t="n">
        <f aca="false">J6-$J$6</f>
        <v>0</v>
      </c>
      <c r="L6" s="24" t="n">
        <f aca="false">IF(IF(B6=1,30,IF(B6=2,25,IF(B6=3,20,IF(B6=4,18,IF(B6&gt;4,18+4-B6,0)))))&gt;0,IF(B6=1,30,IF(B6=2,25,IF(B6=3,20,IF(B6=4,18,IF(B6&gt;4,18+4-B6,0))))),0)</f>
        <v>30</v>
      </c>
      <c r="M6" s="22"/>
    </row>
    <row r="7" customFormat="false" ht="15" hidden="false" customHeight="false" outlineLevel="0" collapsed="false">
      <c r="A7" s="15" t="n">
        <v>39</v>
      </c>
      <c r="B7" s="16" t="n">
        <v>2</v>
      </c>
      <c r="C7" s="23" t="s">
        <v>18</v>
      </c>
      <c r="D7" s="23" t="s">
        <v>19</v>
      </c>
      <c r="E7" s="23" t="n">
        <v>1994</v>
      </c>
      <c r="F7" s="23" t="s">
        <v>20</v>
      </c>
      <c r="G7" s="23" t="s">
        <v>17</v>
      </c>
      <c r="H7" s="19" t="n">
        <v>42935.7326917824</v>
      </c>
      <c r="I7" s="19" t="n">
        <v>42935.7608545139</v>
      </c>
      <c r="J7" s="20" t="n">
        <f aca="false">I7-H7</f>
        <v>0.0281627314814815</v>
      </c>
      <c r="K7" s="20" t="n">
        <f aca="false">J7-$J$6</f>
        <v>0.000910185185185185</v>
      </c>
      <c r="L7" s="24" t="n">
        <f aca="false">IF(IF(B7=1,30,IF(B7=2,25,IF(B7=3,20,IF(B7=4,18,IF(B7&gt;4,18+4-B7,0)))))&gt;0,IF(B7=1,30,IF(B7=2,25,IF(B7=3,20,IF(B7=4,18,IF(B7&gt;4,18+4-B7,0))))),0)</f>
        <v>25</v>
      </c>
      <c r="M7" s="22"/>
    </row>
    <row r="8" customFormat="false" ht="15" hidden="false" customHeight="false" outlineLevel="0" collapsed="false">
      <c r="A8" s="15" t="n">
        <v>30</v>
      </c>
      <c r="B8" s="16" t="n">
        <v>3</v>
      </c>
      <c r="C8" s="17" t="s">
        <v>21</v>
      </c>
      <c r="D8" s="17" t="s">
        <v>22</v>
      </c>
      <c r="E8" s="18" t="n">
        <v>1998</v>
      </c>
      <c r="F8" s="17" t="s">
        <v>23</v>
      </c>
      <c r="G8" s="17" t="s">
        <v>17</v>
      </c>
      <c r="H8" s="19" t="n">
        <v>42935.7326917824</v>
      </c>
      <c r="I8" s="19" t="n">
        <v>42935.7608773148</v>
      </c>
      <c r="J8" s="20" t="n">
        <f aca="false">I8-H8</f>
        <v>0.0281855324074074</v>
      </c>
      <c r="K8" s="20" t="n">
        <f aca="false">J8-$J$6</f>
        <v>0.000932986111111111</v>
      </c>
      <c r="L8" s="24" t="n">
        <f aca="false">IF(IF(B8=1,30,IF(B8=2,25,IF(B8=3,20,IF(B8=4,18,IF(B8&gt;4,18+4-B8,0)))))&gt;0,IF(B8=1,30,IF(B8=2,25,IF(B8=3,20,IF(B8=4,18,IF(B8&gt;4,18+4-B8,0))))),0)</f>
        <v>20</v>
      </c>
      <c r="M8" s="22"/>
    </row>
    <row r="9" customFormat="false" ht="15" hidden="false" customHeight="false" outlineLevel="0" collapsed="false">
      <c r="A9" s="15" t="n">
        <v>50</v>
      </c>
      <c r="B9" s="16" t="n">
        <v>4</v>
      </c>
      <c r="C9" s="23" t="s">
        <v>24</v>
      </c>
      <c r="D9" s="23" t="s">
        <v>25</v>
      </c>
      <c r="E9" s="23" t="n">
        <v>1981</v>
      </c>
      <c r="F9" s="23" t="s">
        <v>26</v>
      </c>
      <c r="G9" s="23" t="s">
        <v>17</v>
      </c>
      <c r="H9" s="19" t="n">
        <v>42935.7326917824</v>
      </c>
      <c r="I9" s="19" t="n">
        <v>42935.7627877315</v>
      </c>
      <c r="J9" s="20" t="n">
        <f aca="false">I9-H9</f>
        <v>0.0300959490740741</v>
      </c>
      <c r="K9" s="20" t="n">
        <f aca="false">J9-$J$6</f>
        <v>0.00284340277777778</v>
      </c>
      <c r="L9" s="24" t="n">
        <f aca="false">IF(IF(B9=1,30,IF(B9=2,25,IF(B9=3,20,IF(B9=4,18,IF(B9&gt;4,18+4-B9,0)))))&gt;0,IF(B9=1,30,IF(B9=2,25,IF(B9=3,20,IF(B9=4,18,IF(B9&gt;4,18+4-B9,0))))),0)</f>
        <v>18</v>
      </c>
      <c r="M9" s="22"/>
    </row>
    <row r="10" customFormat="false" ht="15" hidden="false" customHeight="false" outlineLevel="0" collapsed="false">
      <c r="A10" s="15" t="n">
        <v>25</v>
      </c>
      <c r="B10" s="16" t="n">
        <v>5</v>
      </c>
      <c r="C10" s="17" t="s">
        <v>31</v>
      </c>
      <c r="D10" s="17" t="s">
        <v>32</v>
      </c>
      <c r="E10" s="18" t="n">
        <v>1988</v>
      </c>
      <c r="F10" s="17" t="s">
        <v>33</v>
      </c>
      <c r="G10" s="17" t="s">
        <v>17</v>
      </c>
      <c r="H10" s="19" t="n">
        <v>42935.7326917824</v>
      </c>
      <c r="I10" s="19" t="n">
        <v>42935.7628935185</v>
      </c>
      <c r="J10" s="20" t="n">
        <f aca="false">I10-H10</f>
        <v>0.0302017361111111</v>
      </c>
      <c r="K10" s="20" t="n">
        <f aca="false">J10-$J$6</f>
        <v>0.00294918981481481</v>
      </c>
      <c r="L10" s="24" t="n">
        <f aca="false">IF(IF(B10=1,30,IF(B10=2,25,IF(B10=3,20,IF(B10=4,18,IF(B10&gt;4,18+4-B10,0)))))&gt;0,IF(B10=1,30,IF(B10=2,25,IF(B10=3,20,IF(B10=4,18,IF(B10&gt;4,18+4-B10,0))))),0)</f>
        <v>17</v>
      </c>
      <c r="M10" s="22"/>
    </row>
    <row r="11" customFormat="false" ht="15" hidden="false" customHeight="false" outlineLevel="0" collapsed="false">
      <c r="A11" s="15" t="n">
        <v>54</v>
      </c>
      <c r="B11" s="16" t="n">
        <v>6</v>
      </c>
      <c r="C11" s="17" t="s">
        <v>34</v>
      </c>
      <c r="D11" s="17" t="s">
        <v>35</v>
      </c>
      <c r="E11" s="18" t="n">
        <v>1994</v>
      </c>
      <c r="F11" s="23"/>
      <c r="G11" s="17" t="s">
        <v>17</v>
      </c>
      <c r="H11" s="19" t="n">
        <v>42935.7326917824</v>
      </c>
      <c r="I11" s="19" t="n">
        <v>42935.7639898148</v>
      </c>
      <c r="J11" s="20" t="n">
        <f aca="false">I11-H11</f>
        <v>0.0312980323958333</v>
      </c>
      <c r="K11" s="20" t="n">
        <f aca="false">J11-$J$6</f>
        <v>0.00404548609953704</v>
      </c>
      <c r="L11" s="24" t="n">
        <f aca="false">IF(IF(B11=1,30,IF(B11=2,25,IF(B11=3,20,IF(B11=4,18,IF(B11&gt;4,18+4-B11,0)))))&gt;0,IF(B11=1,30,IF(B11=2,25,IF(B11=3,20,IF(B11=4,18,IF(B11&gt;4,18+4-B11,0))))),0)</f>
        <v>16</v>
      </c>
      <c r="M11" s="22"/>
    </row>
    <row r="12" customFormat="false" ht="15" hidden="false" customHeight="false" outlineLevel="0" collapsed="false">
      <c r="A12" s="15" t="n">
        <v>43</v>
      </c>
      <c r="B12" s="16" t="n">
        <v>7</v>
      </c>
      <c r="C12" s="17" t="s">
        <v>37</v>
      </c>
      <c r="D12" s="17" t="s">
        <v>38</v>
      </c>
      <c r="E12" s="18" t="n">
        <v>1979</v>
      </c>
      <c r="F12" s="17" t="s">
        <v>39</v>
      </c>
      <c r="G12" s="17" t="s">
        <v>17</v>
      </c>
      <c r="H12" s="19" t="n">
        <v>42935.7326917824</v>
      </c>
      <c r="I12" s="19" t="n">
        <v>42935.7643978009</v>
      </c>
      <c r="J12" s="20" t="n">
        <f aca="false">I12-H12</f>
        <v>0.0317060185185185</v>
      </c>
      <c r="K12" s="20" t="n">
        <f aca="false">J12-$J$6</f>
        <v>0.00445347222222222</v>
      </c>
      <c r="L12" s="24" t="n">
        <f aca="false">IF(IF(B12=1,30,IF(B12=2,25,IF(B12=3,20,IF(B12=4,18,IF(B12&gt;4,18+4-B12,0)))))&gt;0,IF(B12=1,30,IF(B12=2,25,IF(B12=3,20,IF(B12=4,18,IF(B12&gt;4,18+4-B12,0))))),0)</f>
        <v>15</v>
      </c>
      <c r="M12" s="22"/>
    </row>
    <row r="13" customFormat="false" ht="15" hidden="false" customHeight="false" outlineLevel="0" collapsed="false">
      <c r="A13" s="15" t="n">
        <v>17</v>
      </c>
      <c r="B13" s="16" t="n">
        <v>8</v>
      </c>
      <c r="C13" s="17" t="s">
        <v>43</v>
      </c>
      <c r="D13" s="17" t="s">
        <v>44</v>
      </c>
      <c r="E13" s="18" t="n">
        <v>1997</v>
      </c>
      <c r="F13" s="17" t="s">
        <v>45</v>
      </c>
      <c r="G13" s="17" t="s">
        <v>17</v>
      </c>
      <c r="H13" s="19" t="n">
        <v>42935.7326917824</v>
      </c>
      <c r="I13" s="19" t="n">
        <v>42935.7649386574</v>
      </c>
      <c r="J13" s="20" t="n">
        <f aca="false">I13-H13</f>
        <v>0.032246875</v>
      </c>
      <c r="K13" s="20" t="n">
        <f aca="false">J13-$J$6</f>
        <v>0.0049943287037037</v>
      </c>
      <c r="L13" s="24" t="n">
        <f aca="false">IF(IF(B13=1,30,IF(B13=2,25,IF(B13=3,20,IF(B13=4,18,IF(B13&gt;4,18+4-B13,0)))))&gt;0,IF(B13=1,30,IF(B13=2,25,IF(B13=3,20,IF(B13=4,18,IF(B13&gt;4,18+4-B13,0))))),0)</f>
        <v>14</v>
      </c>
      <c r="M13" s="22"/>
    </row>
    <row r="14" customFormat="false" ht="15" hidden="false" customHeight="false" outlineLevel="0" collapsed="false">
      <c r="A14" s="15" t="n">
        <v>52</v>
      </c>
      <c r="B14" s="16" t="n">
        <v>9</v>
      </c>
      <c r="C14" s="17" t="s">
        <v>49</v>
      </c>
      <c r="D14" s="17" t="s">
        <v>15</v>
      </c>
      <c r="E14" s="18" t="n">
        <v>1979</v>
      </c>
      <c r="F14" s="17" t="s">
        <v>50</v>
      </c>
      <c r="G14" s="17" t="s">
        <v>17</v>
      </c>
      <c r="H14" s="19" t="n">
        <v>42935.7326917824</v>
      </c>
      <c r="I14" s="19" t="n">
        <v>42935.7664020833</v>
      </c>
      <c r="J14" s="20" t="n">
        <f aca="false">I14-H14</f>
        <v>0.0337103009259259</v>
      </c>
      <c r="K14" s="20" t="n">
        <f aca="false">J14-$J$6</f>
        <v>0.00645775462962963</v>
      </c>
      <c r="L14" s="24" t="n">
        <f aca="false">IF(IF(B14=1,30,IF(B14=2,25,IF(B14=3,20,IF(B14=4,18,IF(B14&gt;4,18+4-B14,0)))))&gt;0,IF(B14=1,30,IF(B14=2,25,IF(B14=3,20,IF(B14=4,18,IF(B14&gt;4,18+4-B14,0))))),0)</f>
        <v>13</v>
      </c>
      <c r="M14" s="22"/>
    </row>
    <row r="15" customFormat="false" ht="15" hidden="false" customHeight="false" outlineLevel="0" collapsed="false">
      <c r="A15" s="15" t="n">
        <v>40</v>
      </c>
      <c r="B15" s="16" t="n">
        <v>10</v>
      </c>
      <c r="C15" s="23" t="s">
        <v>55</v>
      </c>
      <c r="D15" s="23" t="s">
        <v>56</v>
      </c>
      <c r="E15" s="23" t="n">
        <v>1988</v>
      </c>
      <c r="F15" s="23" t="s">
        <v>57</v>
      </c>
      <c r="G15" s="23" t="s">
        <v>17</v>
      </c>
      <c r="H15" s="19" t="n">
        <v>42935.7326917824</v>
      </c>
      <c r="I15" s="19" t="n">
        <v>42935.7675578704</v>
      </c>
      <c r="J15" s="20" t="n">
        <f aca="false">I15-H15</f>
        <v>0.034866087962963</v>
      </c>
      <c r="K15" s="20" t="n">
        <f aca="false">J15-$J$6</f>
        <v>0.00761354166666667</v>
      </c>
      <c r="L15" s="24" t="n">
        <f aca="false">IF(IF(B15=1,30,IF(B15=2,25,IF(B15=3,20,IF(B15=4,18,IF(B15&gt;4,18+4-B15,0)))))&gt;0,IF(B15=1,30,IF(B15=2,25,IF(B15=3,20,IF(B15=4,18,IF(B15&gt;4,18+4-B15,0))))),0)</f>
        <v>12</v>
      </c>
      <c r="M15" s="22"/>
    </row>
    <row r="16" customFormat="false" ht="15" hidden="false" customHeight="false" outlineLevel="0" collapsed="false">
      <c r="A16" s="15" t="n">
        <v>1</v>
      </c>
      <c r="B16" s="16" t="n">
        <v>11</v>
      </c>
      <c r="C16" s="17" t="s">
        <v>63</v>
      </c>
      <c r="D16" s="17" t="s">
        <v>15</v>
      </c>
      <c r="E16" s="18" t="n">
        <v>1978</v>
      </c>
      <c r="F16" s="17" t="s">
        <v>64</v>
      </c>
      <c r="G16" s="17" t="s">
        <v>17</v>
      </c>
      <c r="H16" s="19" t="n">
        <v>42935.7326917824</v>
      </c>
      <c r="I16" s="19" t="n">
        <v>42935.7675694445</v>
      </c>
      <c r="J16" s="20" t="n">
        <f aca="false">I16-H16</f>
        <v>0.034877662037037</v>
      </c>
      <c r="K16" s="20" t="n">
        <f aca="false">J16-$J$6</f>
        <v>0.00762511574074074</v>
      </c>
      <c r="L16" s="24" t="n">
        <f aca="false">IF(IF(B16=1,30,IF(B16=2,25,IF(B16=3,20,IF(B16=4,18,IF(B16&gt;4,18+4-B16,0)))))&gt;0,IF(B16=1,30,IF(B16=2,25,IF(B16=3,20,IF(B16=4,18,IF(B16&gt;4,18+4-B16,0))))),0)</f>
        <v>11</v>
      </c>
      <c r="M16" s="22"/>
    </row>
    <row r="17" customFormat="false" ht="15" hidden="false" customHeight="false" outlineLevel="0" collapsed="false">
      <c r="A17" s="15" t="n">
        <v>4</v>
      </c>
      <c r="B17" s="16" t="n">
        <v>12</v>
      </c>
      <c r="C17" s="17" t="s">
        <v>65</v>
      </c>
      <c r="D17" s="17" t="s">
        <v>66</v>
      </c>
      <c r="E17" s="18" t="n">
        <v>1987</v>
      </c>
      <c r="F17" s="17" t="s">
        <v>67</v>
      </c>
      <c r="G17" s="17" t="s">
        <v>17</v>
      </c>
      <c r="H17" s="19" t="n">
        <v>42935.7326917824</v>
      </c>
      <c r="I17" s="19" t="n">
        <v>42935.7675694445</v>
      </c>
      <c r="J17" s="20" t="n">
        <f aca="false">I17-H17</f>
        <v>0.034877662037037</v>
      </c>
      <c r="K17" s="20" t="n">
        <f aca="false">J17-$J$6</f>
        <v>0.00762511574074074</v>
      </c>
      <c r="L17" s="24" t="n">
        <v>11</v>
      </c>
      <c r="M17" s="22"/>
    </row>
    <row r="18" customFormat="false" ht="15" hidden="false" customHeight="false" outlineLevel="0" collapsed="false">
      <c r="A18" s="15" t="n">
        <v>9</v>
      </c>
      <c r="B18" s="16" t="n">
        <v>13</v>
      </c>
      <c r="C18" s="17" t="s">
        <v>68</v>
      </c>
      <c r="D18" s="17" t="s">
        <v>32</v>
      </c>
      <c r="E18" s="18" t="n">
        <v>1989</v>
      </c>
      <c r="F18" s="17" t="s">
        <v>45</v>
      </c>
      <c r="G18" s="17" t="s">
        <v>17</v>
      </c>
      <c r="H18" s="19" t="n">
        <v>42935.7326917824</v>
      </c>
      <c r="I18" s="19" t="n">
        <v>42935.7675694445</v>
      </c>
      <c r="J18" s="20" t="n">
        <f aca="false">I18-H18</f>
        <v>0.034877662037037</v>
      </c>
      <c r="K18" s="20" t="n">
        <f aca="false">J18-$J$6</f>
        <v>0.00762511574074074</v>
      </c>
      <c r="L18" s="24" t="n">
        <v>11</v>
      </c>
      <c r="M18" s="22"/>
    </row>
    <row r="19" customFormat="false" ht="15" hidden="false" customHeight="false" outlineLevel="0" collapsed="false">
      <c r="A19" s="15" t="n">
        <v>12</v>
      </c>
      <c r="B19" s="16" t="n">
        <v>14</v>
      </c>
      <c r="C19" s="17" t="s">
        <v>69</v>
      </c>
      <c r="D19" s="17" t="s">
        <v>70</v>
      </c>
      <c r="E19" s="18" t="n">
        <v>1979</v>
      </c>
      <c r="F19" s="17" t="s">
        <v>71</v>
      </c>
      <c r="G19" s="17" t="s">
        <v>17</v>
      </c>
      <c r="H19" s="19" t="n">
        <v>42935.7326917824</v>
      </c>
      <c r="I19" s="19" t="n">
        <v>42935.7675694445</v>
      </c>
      <c r="J19" s="20" t="n">
        <f aca="false">I19-H19</f>
        <v>0.034877662037037</v>
      </c>
      <c r="K19" s="20" t="n">
        <f aca="false">J19-$J$6</f>
        <v>0.00762511574074074</v>
      </c>
      <c r="L19" s="24" t="n">
        <v>11</v>
      </c>
      <c r="M19" s="22"/>
    </row>
    <row r="20" customFormat="false" ht="15" hidden="false" customHeight="false" outlineLevel="0" collapsed="false">
      <c r="A20" s="15" t="n">
        <v>18</v>
      </c>
      <c r="B20" s="16" t="n">
        <v>15</v>
      </c>
      <c r="C20" s="17" t="s">
        <v>72</v>
      </c>
      <c r="D20" s="17" t="s">
        <v>73</v>
      </c>
      <c r="E20" s="18" t="n">
        <v>1986</v>
      </c>
      <c r="F20" s="17" t="s">
        <v>74</v>
      </c>
      <c r="G20" s="17" t="s">
        <v>17</v>
      </c>
      <c r="H20" s="19" t="n">
        <v>42935.7326917824</v>
      </c>
      <c r="I20" s="19" t="n">
        <v>42935.7675694445</v>
      </c>
      <c r="J20" s="20" t="n">
        <f aca="false">I20-H20</f>
        <v>0.034877662037037</v>
      </c>
      <c r="K20" s="20" t="n">
        <f aca="false">J20-$J$6</f>
        <v>0.00762511574074074</v>
      </c>
      <c r="L20" s="24" t="n">
        <v>11</v>
      </c>
      <c r="M20" s="22"/>
    </row>
    <row r="21" customFormat="false" ht="15" hidden="false" customHeight="false" outlineLevel="0" collapsed="false">
      <c r="A21" s="15" t="n">
        <v>29</v>
      </c>
      <c r="B21" s="16" t="n">
        <v>16</v>
      </c>
      <c r="C21" s="17" t="s">
        <v>75</v>
      </c>
      <c r="D21" s="17" t="s">
        <v>44</v>
      </c>
      <c r="E21" s="18" t="n">
        <v>1987</v>
      </c>
      <c r="F21" s="17" t="s">
        <v>45</v>
      </c>
      <c r="G21" s="17" t="s">
        <v>17</v>
      </c>
      <c r="H21" s="19" t="n">
        <v>42935.7326917824</v>
      </c>
      <c r="I21" s="19" t="n">
        <v>42935.7675694445</v>
      </c>
      <c r="J21" s="20" t="n">
        <f aca="false">I21-H21</f>
        <v>0.034877662037037</v>
      </c>
      <c r="K21" s="20" t="n">
        <f aca="false">J21-$J$6</f>
        <v>0.00762511574074074</v>
      </c>
      <c r="L21" s="24" t="n">
        <v>11</v>
      </c>
      <c r="M21" s="22"/>
    </row>
    <row r="22" customFormat="false" ht="15" hidden="false" customHeight="false" outlineLevel="0" collapsed="false">
      <c r="A22" s="15" t="n">
        <v>51</v>
      </c>
      <c r="B22" s="16" t="n">
        <v>17</v>
      </c>
      <c r="C22" s="17" t="s">
        <v>76</v>
      </c>
      <c r="D22" s="17" t="s">
        <v>73</v>
      </c>
      <c r="E22" s="18" t="n">
        <v>1985</v>
      </c>
      <c r="F22" s="17" t="s">
        <v>77</v>
      </c>
      <c r="G22" s="17" t="s">
        <v>17</v>
      </c>
      <c r="H22" s="19" t="n">
        <v>42935.7326917824</v>
      </c>
      <c r="I22" s="19" t="n">
        <v>42935.7675694445</v>
      </c>
      <c r="J22" s="20" t="n">
        <f aca="false">I22-H22</f>
        <v>0.034877662037037</v>
      </c>
      <c r="K22" s="20" t="n">
        <f aca="false">J22-$J$6</f>
        <v>0.00762511574074074</v>
      </c>
      <c r="L22" s="24" t="n">
        <v>11</v>
      </c>
      <c r="M22" s="22"/>
    </row>
    <row r="23" customFormat="false" ht="15" hidden="false" customHeight="false" outlineLevel="0" collapsed="false">
      <c r="A23" s="15" t="n">
        <v>26</v>
      </c>
      <c r="B23" s="16" t="n">
        <v>1</v>
      </c>
      <c r="C23" s="17" t="s">
        <v>27</v>
      </c>
      <c r="D23" s="17" t="s">
        <v>28</v>
      </c>
      <c r="E23" s="18" t="n">
        <v>1975</v>
      </c>
      <c r="F23" s="17" t="s">
        <v>29</v>
      </c>
      <c r="G23" s="17" t="s">
        <v>30</v>
      </c>
      <c r="H23" s="19" t="n">
        <v>42935.7326917824</v>
      </c>
      <c r="I23" s="19" t="n">
        <v>42935.7628427083</v>
      </c>
      <c r="J23" s="20" t="n">
        <f aca="false">I23-H23</f>
        <v>0.0301509259259259</v>
      </c>
      <c r="K23" s="20" t="n">
        <f aca="false">J23-$J$23</f>
        <v>0</v>
      </c>
      <c r="L23" s="24" t="n">
        <f aca="false">IF(IF(B23=1,30,IF(B23=2,25,IF(B23=3,20,IF(B23=4,18,IF(B23&gt;4,18+4-B23,0)))))&gt;0,IF(B23=1,30,IF(B23=2,25,IF(B23=3,20,IF(B23=4,18,IF(B23&gt;4,18+4-B23,0))))),0)</f>
        <v>30</v>
      </c>
      <c r="M23" s="22"/>
    </row>
    <row r="24" customFormat="false" ht="15" hidden="false" customHeight="false" outlineLevel="0" collapsed="false">
      <c r="A24" s="15" t="n">
        <v>34</v>
      </c>
      <c r="B24" s="16" t="n">
        <v>2</v>
      </c>
      <c r="C24" s="17" t="s">
        <v>40</v>
      </c>
      <c r="D24" s="17" t="s">
        <v>41</v>
      </c>
      <c r="E24" s="18" t="n">
        <v>1976</v>
      </c>
      <c r="F24" s="17" t="s">
        <v>42</v>
      </c>
      <c r="G24" s="17" t="s">
        <v>30</v>
      </c>
      <c r="H24" s="19" t="n">
        <v>42935.7326917824</v>
      </c>
      <c r="I24" s="19" t="n">
        <v>42935.7649038194</v>
      </c>
      <c r="J24" s="20" t="n">
        <f aca="false">I24-H24</f>
        <v>0.032212037037037</v>
      </c>
      <c r="K24" s="20" t="n">
        <f aca="false">J24-$J$23</f>
        <v>0.00206111111111111</v>
      </c>
      <c r="L24" s="24" t="n">
        <f aca="false">IF(IF(B24=1,30,IF(B24=2,25,IF(B24=3,20,IF(B24=4,18,IF(B24&gt;4,18+4-B24,0)))))&gt;0,IF(B24=1,30,IF(B24=2,25,IF(B24=3,20,IF(B24=4,18,IF(B24&gt;4,18+4-B24,0))))),0)</f>
        <v>25</v>
      </c>
      <c r="M24" s="22"/>
    </row>
    <row r="25" customFormat="false" ht="15" hidden="false" customHeight="false" outlineLevel="0" collapsed="false">
      <c r="A25" s="15" t="n">
        <v>8</v>
      </c>
      <c r="B25" s="16" t="n">
        <v>3</v>
      </c>
      <c r="C25" s="17" t="s">
        <v>78</v>
      </c>
      <c r="D25" s="17" t="s">
        <v>15</v>
      </c>
      <c r="E25" s="18" t="n">
        <v>1969</v>
      </c>
      <c r="F25" s="17" t="s">
        <v>79</v>
      </c>
      <c r="G25" s="17" t="s">
        <v>30</v>
      </c>
      <c r="H25" s="19" t="n">
        <v>42935.7326917824</v>
      </c>
      <c r="I25" s="19" t="n">
        <v>42935.7675694445</v>
      </c>
      <c r="J25" s="20" t="n">
        <f aca="false">I25-H25</f>
        <v>0.034877662037037</v>
      </c>
      <c r="K25" s="20" t="n">
        <f aca="false">J25-$J$23</f>
        <v>0.00472673611111111</v>
      </c>
      <c r="L25" s="24" t="n">
        <f aca="false">IF(IF(B25=1,30,IF(B25=2,25,IF(B25=3,20,IF(B25=4,18,IF(B25&gt;4,18+4-B25,0)))))&gt;0,IF(B25=1,30,IF(B25=2,25,IF(B25=3,20,IF(B25=4,18,IF(B25&gt;4,18+4-B25,0))))),0)</f>
        <v>20</v>
      </c>
      <c r="M25" s="22"/>
    </row>
    <row r="26" customFormat="false" ht="15" hidden="false" customHeight="false" outlineLevel="0" collapsed="false">
      <c r="A26" s="15" t="n">
        <v>28</v>
      </c>
      <c r="B26" s="16" t="n">
        <v>4</v>
      </c>
      <c r="C26" s="17" t="s">
        <v>80</v>
      </c>
      <c r="D26" s="17" t="s">
        <v>62</v>
      </c>
      <c r="E26" s="18" t="n">
        <v>1977</v>
      </c>
      <c r="F26" s="17" t="s">
        <v>81</v>
      </c>
      <c r="G26" s="17" t="s">
        <v>30</v>
      </c>
      <c r="H26" s="19" t="n">
        <v>42935.7326917824</v>
      </c>
      <c r="I26" s="19" t="n">
        <v>42935.7675694445</v>
      </c>
      <c r="J26" s="20" t="n">
        <f aca="false">I26-H26</f>
        <v>0.034877662037037</v>
      </c>
      <c r="K26" s="20" t="n">
        <f aca="false">J26-$J$23</f>
        <v>0.00472673611111111</v>
      </c>
      <c r="L26" s="24" t="n">
        <v>20</v>
      </c>
      <c r="M26" s="22"/>
    </row>
    <row r="27" customFormat="false" ht="15" hidden="false" customHeight="false" outlineLevel="0" collapsed="false">
      <c r="A27" s="15" t="n">
        <v>36</v>
      </c>
      <c r="B27" s="16" t="n">
        <v>5</v>
      </c>
      <c r="C27" s="17" t="s">
        <v>82</v>
      </c>
      <c r="D27" s="17" t="s">
        <v>15</v>
      </c>
      <c r="E27" s="18" t="n">
        <v>1976</v>
      </c>
      <c r="F27" s="17" t="s">
        <v>83</v>
      </c>
      <c r="G27" s="17" t="s">
        <v>30</v>
      </c>
      <c r="H27" s="19" t="n">
        <v>42935.7326917824</v>
      </c>
      <c r="I27" s="19" t="n">
        <v>42935.7675694445</v>
      </c>
      <c r="J27" s="20" t="n">
        <f aca="false">I27-H27</f>
        <v>0.034877662037037</v>
      </c>
      <c r="K27" s="20" t="n">
        <f aca="false">J27-$J$23</f>
        <v>0.00472673611111111</v>
      </c>
      <c r="L27" s="24" t="n">
        <v>20</v>
      </c>
      <c r="M27" s="22"/>
    </row>
    <row r="28" customFormat="false" ht="15" hidden="false" customHeight="false" outlineLevel="0" collapsed="false">
      <c r="A28" s="15" t="n">
        <v>38</v>
      </c>
      <c r="B28" s="16" t="n">
        <v>6</v>
      </c>
      <c r="C28" s="29" t="s">
        <v>49</v>
      </c>
      <c r="D28" s="29" t="s">
        <v>38</v>
      </c>
      <c r="E28" s="29" t="n">
        <v>1974</v>
      </c>
      <c r="F28" s="29" t="s">
        <v>84</v>
      </c>
      <c r="G28" s="29" t="s">
        <v>30</v>
      </c>
      <c r="H28" s="19" t="n">
        <v>42935.7326917824</v>
      </c>
      <c r="I28" s="19" t="n">
        <v>42935.7675694445</v>
      </c>
      <c r="J28" s="20" t="n">
        <f aca="false">I28-H28</f>
        <v>0.034877662037037</v>
      </c>
      <c r="K28" s="20" t="n">
        <f aca="false">J28-$J$23</f>
        <v>0.00472673611111111</v>
      </c>
      <c r="L28" s="24" t="n">
        <v>20</v>
      </c>
      <c r="M28" s="22"/>
    </row>
    <row r="29" customFormat="false" ht="15" hidden="false" customHeight="false" outlineLevel="0" collapsed="false">
      <c r="A29" s="15" t="n">
        <v>48</v>
      </c>
      <c r="B29" s="16" t="n">
        <v>7</v>
      </c>
      <c r="C29" s="23" t="s">
        <v>58</v>
      </c>
      <c r="D29" s="23" t="s">
        <v>28</v>
      </c>
      <c r="E29" s="23" t="n">
        <v>1973</v>
      </c>
      <c r="F29" s="23" t="s">
        <v>60</v>
      </c>
      <c r="G29" s="23" t="s">
        <v>30</v>
      </c>
      <c r="H29" s="19" t="n">
        <v>42935.7326917824</v>
      </c>
      <c r="I29" s="19" t="n">
        <v>42935.7675694445</v>
      </c>
      <c r="J29" s="20" t="n">
        <f aca="false">I29-H29</f>
        <v>0.034877662037037</v>
      </c>
      <c r="K29" s="20" t="n">
        <f aca="false">J29-$J$23</f>
        <v>0.00472673611111111</v>
      </c>
      <c r="L29" s="24" t="n">
        <v>20</v>
      </c>
      <c r="M29" s="22"/>
    </row>
    <row r="30" customFormat="false" ht="15" hidden="false" customHeight="false" outlineLevel="0" collapsed="false">
      <c r="A30" s="15" t="n">
        <v>53</v>
      </c>
      <c r="B30" s="16" t="n">
        <v>8</v>
      </c>
      <c r="C30" s="17" t="s">
        <v>85</v>
      </c>
      <c r="D30" s="17" t="s">
        <v>86</v>
      </c>
      <c r="E30" s="18" t="n">
        <v>1964</v>
      </c>
      <c r="F30" s="17" t="s">
        <v>87</v>
      </c>
      <c r="G30" s="17" t="s">
        <v>30</v>
      </c>
      <c r="H30" s="19" t="n">
        <v>42935.7326917824</v>
      </c>
      <c r="I30" s="19" t="n">
        <v>42935.7675694445</v>
      </c>
      <c r="J30" s="20" t="n">
        <f aca="false">I30-H30</f>
        <v>0.034877662037037</v>
      </c>
      <c r="K30" s="20" t="n">
        <f aca="false">J30-$J$23</f>
        <v>0.00472673611111111</v>
      </c>
      <c r="L30" s="24" t="n">
        <v>20</v>
      </c>
      <c r="M30" s="22"/>
    </row>
    <row r="31" customFormat="false" ht="15" hidden="false" customHeight="false" outlineLevel="0" collapsed="false">
      <c r="A31" s="15" t="n">
        <v>11</v>
      </c>
      <c r="B31" s="16" t="n">
        <v>1</v>
      </c>
      <c r="C31" s="17" t="s">
        <v>88</v>
      </c>
      <c r="D31" s="17" t="s">
        <v>89</v>
      </c>
      <c r="E31" s="18" t="n">
        <v>1962</v>
      </c>
      <c r="F31" s="17" t="s">
        <v>45</v>
      </c>
      <c r="G31" s="17" t="s">
        <v>90</v>
      </c>
      <c r="H31" s="19" t="n">
        <v>42935.7326917824</v>
      </c>
      <c r="I31" s="19" t="n">
        <v>42935.7675694445</v>
      </c>
      <c r="J31" s="20" t="n">
        <f aca="false">I31-H31</f>
        <v>0.034877662037037</v>
      </c>
      <c r="K31" s="20" t="n">
        <f aca="false">J31-$J$31</f>
        <v>0</v>
      </c>
      <c r="L31" s="24" t="n">
        <f aca="false">IF(IF(B31=1,30,IF(B31=2,25,IF(B31=3,20,IF(B31=4,18,IF(B31&gt;4,18+4-B31,0)))))&gt;0,IF(B31=1,30,IF(B31=2,25,IF(B31=3,20,IF(B31=4,18,IF(B31&gt;4,18+4-B31,0))))),0)</f>
        <v>30</v>
      </c>
      <c r="M31" s="22"/>
    </row>
    <row r="32" customFormat="false" ht="15" hidden="false" customHeight="false" outlineLevel="0" collapsed="false">
      <c r="A32" s="15" t="n">
        <v>31</v>
      </c>
      <c r="B32" s="16" t="n">
        <v>2</v>
      </c>
      <c r="C32" s="17" t="s">
        <v>91</v>
      </c>
      <c r="D32" s="17" t="s">
        <v>15</v>
      </c>
      <c r="E32" s="18" t="n">
        <v>1948</v>
      </c>
      <c r="F32" s="17" t="s">
        <v>83</v>
      </c>
      <c r="G32" s="17" t="s">
        <v>90</v>
      </c>
      <c r="H32" s="19" t="n">
        <v>42935.7326917824</v>
      </c>
      <c r="I32" s="19" t="n">
        <v>42935.7675694445</v>
      </c>
      <c r="J32" s="20" t="n">
        <f aca="false">I32-H32</f>
        <v>0.034877662037037</v>
      </c>
      <c r="K32" s="20" t="n">
        <f aca="false">J32-$J$31</f>
        <v>0</v>
      </c>
      <c r="L32" s="24" t="n">
        <v>30</v>
      </c>
      <c r="M32" s="22"/>
    </row>
    <row r="33" customFormat="false" ht="15" hidden="false" customHeight="false" outlineLevel="0" collapsed="false">
      <c r="A33" s="15" t="n">
        <v>62</v>
      </c>
      <c r="B33" s="16" t="n">
        <v>3</v>
      </c>
      <c r="C33" s="17" t="s">
        <v>92</v>
      </c>
      <c r="D33" s="17" t="s">
        <v>15</v>
      </c>
      <c r="E33" s="18" t="n">
        <v>1950</v>
      </c>
      <c r="F33" s="17" t="s">
        <v>93</v>
      </c>
      <c r="G33" s="17" t="s">
        <v>90</v>
      </c>
      <c r="H33" s="19" t="n">
        <v>42935.7326917824</v>
      </c>
      <c r="I33" s="19" t="n">
        <v>42935.7675694445</v>
      </c>
      <c r="J33" s="20" t="n">
        <f aca="false">I33-H33</f>
        <v>0.034877662037037</v>
      </c>
      <c r="K33" s="20" t="n">
        <f aca="false">J33-$J$31</f>
        <v>0</v>
      </c>
      <c r="L33" s="24" t="n">
        <v>30</v>
      </c>
      <c r="M33" s="22"/>
    </row>
    <row r="34" customFormat="false" ht="15" hidden="false" customHeight="false" outlineLevel="0" collapsed="false">
      <c r="A34" s="15" t="n">
        <v>37</v>
      </c>
      <c r="B34" s="16" t="n">
        <v>1</v>
      </c>
      <c r="C34" s="23" t="s">
        <v>46</v>
      </c>
      <c r="D34" s="23" t="s">
        <v>47</v>
      </c>
      <c r="E34" s="23" t="n">
        <v>1993</v>
      </c>
      <c r="F34" s="23" t="s">
        <v>16</v>
      </c>
      <c r="G34" s="23" t="s">
        <v>48</v>
      </c>
      <c r="H34" s="19" t="n">
        <v>42935.7326917824</v>
      </c>
      <c r="I34" s="19" t="n">
        <v>42935.7663422454</v>
      </c>
      <c r="J34" s="20" t="n">
        <f aca="false">I34-H34</f>
        <v>0.033650462962963</v>
      </c>
      <c r="K34" s="20" t="n">
        <f aca="false">J34-$J$34</f>
        <v>0</v>
      </c>
      <c r="L34" s="24" t="n">
        <f aca="false">IF(IF(B34=1,30,IF(B34=2,25,IF(B34=3,20,IF(B34=4,18,IF(B34&gt;4,18+4-B34,0)))))&gt;0,IF(B34=1,30,IF(B34=2,25,IF(B34=3,20,IF(B34=4,18,IF(B34&gt;4,18+4-B34,0))))),0)</f>
        <v>30</v>
      </c>
      <c r="M34" s="22"/>
    </row>
    <row r="35" customFormat="false" ht="15" hidden="false" customHeight="false" outlineLevel="0" collapsed="false">
      <c r="A35" s="15" t="n">
        <v>5</v>
      </c>
      <c r="B35" s="16" t="n">
        <v>1</v>
      </c>
      <c r="C35" s="17" t="s">
        <v>94</v>
      </c>
      <c r="D35" s="17" t="s">
        <v>95</v>
      </c>
      <c r="E35" s="18" t="n">
        <v>1970</v>
      </c>
      <c r="F35" s="17" t="s">
        <v>45</v>
      </c>
      <c r="G35" s="17" t="s">
        <v>96</v>
      </c>
      <c r="H35" s="19" t="n">
        <v>42935.7326917824</v>
      </c>
      <c r="I35" s="19" t="n">
        <v>42935.7675694445</v>
      </c>
      <c r="J35" s="20" t="n">
        <f aca="false">I35-H35</f>
        <v>0.034877662037037</v>
      </c>
      <c r="K35" s="20" t="n">
        <f aca="false">J35-$J$35</f>
        <v>0</v>
      </c>
      <c r="L35" s="24" t="n">
        <f aca="false">IF(IF(B35=1,30,IF(B35=2,25,IF(B35=3,20,IF(B35=4,18,IF(B35&gt;4,18+4-B35,0)))))&gt;0,IF(B35=1,30,IF(B35=2,25,IF(B35=3,20,IF(B35=4,18,IF(B35&gt;4,18+4-B35,0))))),0)</f>
        <v>30</v>
      </c>
      <c r="M35" s="22"/>
    </row>
    <row r="36" customFormat="false" ht="15" hidden="false" customHeight="false" outlineLevel="0" collapsed="false">
      <c r="A36" s="15" t="n">
        <v>32</v>
      </c>
      <c r="B36" s="16" t="n">
        <v>2</v>
      </c>
      <c r="C36" s="17" t="s">
        <v>97</v>
      </c>
      <c r="D36" s="17" t="s">
        <v>98</v>
      </c>
      <c r="E36" s="18" t="n">
        <v>1975</v>
      </c>
      <c r="F36" s="17" t="s">
        <v>57</v>
      </c>
      <c r="G36" s="17" t="s">
        <v>96</v>
      </c>
      <c r="H36" s="19" t="n">
        <v>42935.7326917824</v>
      </c>
      <c r="I36" s="19" t="n">
        <v>42935.7675694445</v>
      </c>
      <c r="J36" s="20" t="n">
        <f aca="false">I36-H36</f>
        <v>0.034877662037037</v>
      </c>
      <c r="K36" s="20" t="n">
        <f aca="false">J36-$J$35</f>
        <v>0</v>
      </c>
      <c r="L36" s="24" t="n">
        <v>30</v>
      </c>
      <c r="M36" s="22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5:30:37Z</dcterms:created>
  <dc:creator>tjte32</dc:creator>
  <dc:description/>
  <dc:language>en-US</dc:language>
  <cp:lastModifiedBy>Kordík Petr</cp:lastModifiedBy>
  <cp:lastPrinted>2017-07-20T06:41:03Z</cp:lastPrinted>
  <dcterms:modified xsi:type="dcterms:W3CDTF">2017-07-20T12:57:56Z</dcterms:modified>
  <cp:revision>0</cp:revision>
  <dc:subject/>
  <dc:title/>
</cp:coreProperties>
</file>