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6">
  <si>
    <t xml:space="preserve">Závod:</t>
  </si>
  <si>
    <t xml:space="preserve">Tužín-Kumburk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Šorm</t>
  </si>
  <si>
    <t xml:space="preserve">Jiří</t>
  </si>
  <si>
    <t xml:space="preserve">Aerotec</t>
  </si>
  <si>
    <t xml:space="preserve">C</t>
  </si>
  <si>
    <t xml:space="preserve">Řehák</t>
  </si>
  <si>
    <t xml:space="preserve">Vit</t>
  </si>
  <si>
    <t xml:space="preserve">Cyklo Helios</t>
  </si>
  <si>
    <t xml:space="preserve">Kozák</t>
  </si>
  <si>
    <t xml:space="preserve">Matouš</t>
  </si>
  <si>
    <t xml:space="preserve">ZP Cyklo</t>
  </si>
  <si>
    <t xml:space="preserve">Polman</t>
  </si>
  <si>
    <t xml:space="preserve">Dan</t>
  </si>
  <si>
    <t xml:space="preserve">Lidé&amp;Hory</t>
  </si>
  <si>
    <t xml:space="preserve">Trmata</t>
  </si>
  <si>
    <t xml:space="preserve">Štěpán</t>
  </si>
  <si>
    <t xml:space="preserve">Czech Tall Boys</t>
  </si>
  <si>
    <t xml:space="preserve">Šubr</t>
  </si>
  <si>
    <t xml:space="preserve">Martin</t>
  </si>
  <si>
    <t xml:space="preserve">Be Maniax</t>
  </si>
  <si>
    <t xml:space="preserve">Bartsch</t>
  </si>
  <si>
    <t xml:space="preserve">Tomáš</t>
  </si>
  <si>
    <t xml:space="preserve">Trans Brdy</t>
  </si>
  <si>
    <t xml:space="preserve">Crha</t>
  </si>
  <si>
    <t xml:space="preserve">Pavel</t>
  </si>
  <si>
    <t xml:space="preserve">LKP</t>
  </si>
  <si>
    <t xml:space="preserve">E</t>
  </si>
  <si>
    <t xml:space="preserve">Kordik</t>
  </si>
  <si>
    <t xml:space="preserve">Petr</t>
  </si>
  <si>
    <t xml:space="preserve">Cyklo Point Jičín</t>
  </si>
  <si>
    <t xml:space="preserve">D</t>
  </si>
  <si>
    <t xml:space="preserve">Bílek</t>
  </si>
  <si>
    <t xml:space="preserve">Aleš</t>
  </si>
  <si>
    <t xml:space="preserve">Ďoubalik</t>
  </si>
  <si>
    <t xml:space="preserve">Cyklo Vysoké</t>
  </si>
  <si>
    <t xml:space="preserve">Vitvar</t>
  </si>
  <si>
    <t xml:space="preserve">Kuntová</t>
  </si>
  <si>
    <t xml:space="preserve">Vendy</t>
  </si>
  <si>
    <t xml:space="preserve">H</t>
  </si>
  <si>
    <t xml:space="preserve">Šormová</t>
  </si>
  <si>
    <t xml:space="preserve">Marie</t>
  </si>
  <si>
    <t xml:space="preserve">Cogan</t>
  </si>
  <si>
    <t xml:space="preserve">Rudolf</t>
  </si>
  <si>
    <t xml:space="preserve">Mach</t>
  </si>
  <si>
    <t xml:space="preserve">Josef</t>
  </si>
  <si>
    <t xml:space="preserve">Bakako NP</t>
  </si>
  <si>
    <t xml:space="preserve">Šír</t>
  </si>
  <si>
    <t xml:space="preserve">Daniel</t>
  </si>
  <si>
    <t xml:space="preserve">Cyklo Lázně Bělohrad</t>
  </si>
  <si>
    <t xml:space="preserve">Macák</t>
  </si>
  <si>
    <t xml:space="preserve">Sokol Radim</t>
  </si>
  <si>
    <t xml:space="preserve">Kudrnáč</t>
  </si>
  <si>
    <t xml:space="preserve">Koudelka</t>
  </si>
  <si>
    <t xml:space="preserve">Dominik</t>
  </si>
  <si>
    <t xml:space="preserve">Carla Kupkolo</t>
  </si>
  <si>
    <t xml:space="preserve">B</t>
  </si>
  <si>
    <t xml:space="preserve">Novotný</t>
  </si>
  <si>
    <t xml:space="preserve">Jan</t>
  </si>
  <si>
    <t xml:space="preserve">AC Lomnice</t>
  </si>
  <si>
    <t xml:space="preserve">Dlabola</t>
  </si>
  <si>
    <t xml:space="preserve">Adam</t>
  </si>
  <si>
    <t xml:space="preserve">Jičín</t>
  </si>
  <si>
    <t xml:space="preserve">Styblík</t>
  </si>
  <si>
    <t xml:space="preserve">Klapková</t>
  </si>
  <si>
    <t xml:space="preserve">Monika</t>
  </si>
  <si>
    <t xml:space="preserve">I</t>
  </si>
  <si>
    <t xml:space="preserve">Koloc</t>
  </si>
  <si>
    <t xml:space="preserve">Radek</t>
  </si>
  <si>
    <t xml:space="preserve">Vanderka</t>
  </si>
  <si>
    <t xml:space="preserve">Milan</t>
  </si>
  <si>
    <t xml:space="preserve">Enika</t>
  </si>
  <si>
    <t xml:space="preserve">Lehocký</t>
  </si>
  <si>
    <t xml:space="preserve">Cyklo Špicar</t>
  </si>
  <si>
    <t xml:space="preserve">Kužel</t>
  </si>
  <si>
    <t xml:space="preserve">Rybníček</t>
  </si>
  <si>
    <t xml:space="preserve">Ježková</t>
  </si>
  <si>
    <t xml:space="preserve">Romana</t>
  </si>
  <si>
    <t xml:space="preserve">Kaňka</t>
  </si>
  <si>
    <t xml:space="preserve">David</t>
  </si>
  <si>
    <t xml:space="preserve">Kozojedy</t>
  </si>
  <si>
    <t xml:space="preserve">Lehocký ml.</t>
  </si>
  <si>
    <t xml:space="preserve">Prolog Bike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6" min="6" style="0" width="20.28"/>
    <col collapsed="false" customWidth="true" hidden="false" outlineLevel="0" max="7" min="7" style="0" width="10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893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20</v>
      </c>
      <c r="B3" s="16" t="n">
        <v>1</v>
      </c>
      <c r="C3" s="17" t="s">
        <v>14</v>
      </c>
      <c r="D3" s="17" t="s">
        <v>15</v>
      </c>
      <c r="E3" s="18" t="n">
        <v>1997</v>
      </c>
      <c r="F3" s="17" t="s">
        <v>16</v>
      </c>
      <c r="G3" s="17" t="s">
        <v>17</v>
      </c>
      <c r="H3" s="19" t="n">
        <v>42893.7388559028</v>
      </c>
      <c r="I3" s="19" t="n">
        <v>42893.7549350694</v>
      </c>
      <c r="J3" s="20" t="n">
        <v>0.0160791666712612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39</v>
      </c>
      <c r="B4" s="16" t="n">
        <v>2</v>
      </c>
      <c r="C4" s="23" t="s">
        <v>18</v>
      </c>
      <c r="D4" s="23" t="s">
        <v>19</v>
      </c>
      <c r="E4" s="23" t="n">
        <v>1994</v>
      </c>
      <c r="F4" s="23" t="s">
        <v>20</v>
      </c>
      <c r="G4" s="23" t="s">
        <v>17</v>
      </c>
      <c r="H4" s="19" t="n">
        <v>42893.7388559028</v>
      </c>
      <c r="I4" s="19" t="n">
        <v>42893.75561875</v>
      </c>
      <c r="J4" s="20" t="n">
        <v>0.0167628472263459</v>
      </c>
      <c r="K4" s="21" t="n">
        <f aca="false">J4-$J$3</f>
        <v>0.000683680555555556</v>
      </c>
      <c r="L4" s="22"/>
    </row>
    <row r="5" customFormat="false" ht="15" hidden="false" customHeight="false" outlineLevel="0" collapsed="false">
      <c r="A5" s="15" t="n">
        <v>30</v>
      </c>
      <c r="B5" s="16" t="n">
        <v>3</v>
      </c>
      <c r="C5" s="17" t="s">
        <v>21</v>
      </c>
      <c r="D5" s="17" t="s">
        <v>22</v>
      </c>
      <c r="E5" s="18" t="n">
        <v>1998</v>
      </c>
      <c r="F5" s="17" t="s">
        <v>23</v>
      </c>
      <c r="G5" s="17" t="s">
        <v>17</v>
      </c>
      <c r="H5" s="19" t="n">
        <v>42893.7388559028</v>
      </c>
      <c r="I5" s="20" t="n">
        <v>42893.7561597222</v>
      </c>
      <c r="J5" s="20" t="n">
        <v>0.0173038194479886</v>
      </c>
      <c r="K5" s="21" t="n">
        <f aca="false">J5-$J$3</f>
        <v>0.00122465277777778</v>
      </c>
      <c r="L5" s="22"/>
    </row>
    <row r="6" customFormat="false" ht="15" hidden="false" customHeight="false" outlineLevel="0" collapsed="false">
      <c r="A6" s="15" t="n">
        <v>21</v>
      </c>
      <c r="B6" s="16" t="n">
        <v>4</v>
      </c>
      <c r="C6" s="17" t="s">
        <v>24</v>
      </c>
      <c r="D6" s="17" t="s">
        <v>25</v>
      </c>
      <c r="E6" s="18" t="n">
        <v>1997</v>
      </c>
      <c r="F6" s="17" t="s">
        <v>26</v>
      </c>
      <c r="G6" s="17" t="s">
        <v>17</v>
      </c>
      <c r="H6" s="19" t="n">
        <v>42893.7388559028</v>
      </c>
      <c r="I6" s="19" t="n">
        <v>42893.7565297454</v>
      </c>
      <c r="J6" s="20" t="n">
        <v>0.0176738425943768</v>
      </c>
      <c r="K6" s="21" t="n">
        <f aca="false">J6-$J$3</f>
        <v>0.00159467592592593</v>
      </c>
      <c r="L6" s="22"/>
    </row>
    <row r="7" customFormat="false" ht="15" hidden="false" customHeight="false" outlineLevel="0" collapsed="false">
      <c r="A7" s="15" t="n">
        <v>27</v>
      </c>
      <c r="B7" s="16" t="n">
        <v>5</v>
      </c>
      <c r="C7" s="17" t="s">
        <v>27</v>
      </c>
      <c r="D7" s="17" t="s">
        <v>28</v>
      </c>
      <c r="E7" s="18" t="n">
        <v>1978</v>
      </c>
      <c r="F7" s="17" t="s">
        <v>29</v>
      </c>
      <c r="G7" s="17" t="s">
        <v>17</v>
      </c>
      <c r="H7" s="19" t="n">
        <v>42893.7388559028</v>
      </c>
      <c r="I7" s="19" t="n">
        <v>42893.756890162</v>
      </c>
      <c r="J7" s="20" t="n">
        <v>0.0180342592648231</v>
      </c>
      <c r="K7" s="21" t="n">
        <f aca="false">J7-$J$3</f>
        <v>0.00195509259259259</v>
      </c>
      <c r="L7" s="22"/>
    </row>
    <row r="8" customFormat="false" ht="15" hidden="false" customHeight="false" outlineLevel="0" collapsed="false">
      <c r="A8" s="15" t="n">
        <v>17</v>
      </c>
      <c r="B8" s="16" t="n">
        <v>6</v>
      </c>
      <c r="C8" s="17" t="s">
        <v>30</v>
      </c>
      <c r="D8" s="17" t="s">
        <v>31</v>
      </c>
      <c r="E8" s="18" t="n">
        <v>1997</v>
      </c>
      <c r="F8" s="17" t="s">
        <v>32</v>
      </c>
      <c r="G8" s="17" t="s">
        <v>17</v>
      </c>
      <c r="H8" s="19" t="n">
        <v>42893.7388559028</v>
      </c>
      <c r="I8" s="19" t="n">
        <v>42893.7570898148</v>
      </c>
      <c r="J8" s="20" t="n">
        <v>0.0182339120365214</v>
      </c>
      <c r="K8" s="21" t="n">
        <f aca="false">J8-$J$3</f>
        <v>0.00215474537037037</v>
      </c>
      <c r="L8" s="22"/>
    </row>
    <row r="9" customFormat="false" ht="15" hidden="false" customHeight="false" outlineLevel="0" collapsed="false">
      <c r="A9" s="15" t="n">
        <v>25</v>
      </c>
      <c r="B9" s="16" t="n">
        <v>7</v>
      </c>
      <c r="C9" s="17" t="s">
        <v>33</v>
      </c>
      <c r="D9" s="17" t="s">
        <v>34</v>
      </c>
      <c r="E9" s="18" t="n">
        <v>1988</v>
      </c>
      <c r="F9" s="17" t="s">
        <v>35</v>
      </c>
      <c r="G9" s="17" t="s">
        <v>17</v>
      </c>
      <c r="H9" s="19" t="n">
        <v>42893.7388559028</v>
      </c>
      <c r="I9" s="19" t="n">
        <v>42893.7571196759</v>
      </c>
      <c r="J9" s="20" t="n">
        <v>0.0182637731486466</v>
      </c>
      <c r="K9" s="21" t="n">
        <f aca="false">J9-$J$3</f>
        <v>0.00218460648148148</v>
      </c>
      <c r="L9" s="22"/>
    </row>
    <row r="10" customFormat="false" ht="15" hidden="false" customHeight="false" outlineLevel="0" collapsed="false">
      <c r="A10" s="15" t="n">
        <v>7</v>
      </c>
      <c r="B10" s="16" t="n">
        <v>8</v>
      </c>
      <c r="C10" s="17" t="s">
        <v>36</v>
      </c>
      <c r="D10" s="17" t="s">
        <v>37</v>
      </c>
      <c r="E10" s="18" t="n">
        <v>1966</v>
      </c>
      <c r="F10" s="17" t="s">
        <v>38</v>
      </c>
      <c r="G10" s="17" t="s">
        <v>39</v>
      </c>
      <c r="H10" s="19" t="n">
        <v>42893.7388559028</v>
      </c>
      <c r="I10" s="19" t="n">
        <v>42893.7576313657</v>
      </c>
      <c r="J10" s="20" t="n">
        <v>0.0187754629660049</v>
      </c>
      <c r="K10" s="21" t="n">
        <f aca="false">J10-$J$3</f>
        <v>0.0026962962962963</v>
      </c>
      <c r="L10" s="22"/>
    </row>
    <row r="11" customFormat="false" ht="15" hidden="false" customHeight="false" outlineLevel="0" collapsed="false">
      <c r="A11" s="15" t="n">
        <v>26</v>
      </c>
      <c r="B11" s="16" t="n">
        <v>9</v>
      </c>
      <c r="C11" s="17" t="s">
        <v>40</v>
      </c>
      <c r="D11" s="17" t="s">
        <v>41</v>
      </c>
      <c r="E11" s="18" t="n">
        <v>1975</v>
      </c>
      <c r="F11" s="17" t="s">
        <v>42</v>
      </c>
      <c r="G11" s="17" t="s">
        <v>43</v>
      </c>
      <c r="H11" s="19" t="n">
        <v>42893.7388559028</v>
      </c>
      <c r="I11" s="19" t="n">
        <v>42893.7579314815</v>
      </c>
      <c r="J11" s="20" t="n">
        <v>0.0190755787043599</v>
      </c>
      <c r="K11" s="21" t="n">
        <f aca="false">J11-$J$3</f>
        <v>0.00299641203703704</v>
      </c>
      <c r="L11" s="22"/>
    </row>
    <row r="12" customFormat="false" ht="15" hidden="false" customHeight="false" outlineLevel="0" collapsed="false">
      <c r="A12" s="15" t="n">
        <v>43</v>
      </c>
      <c r="B12" s="16" t="n">
        <v>10</v>
      </c>
      <c r="C12" s="17" t="s">
        <v>44</v>
      </c>
      <c r="D12" s="17" t="s">
        <v>45</v>
      </c>
      <c r="E12" s="18" t="n">
        <v>1979</v>
      </c>
      <c r="F12" s="17" t="s">
        <v>29</v>
      </c>
      <c r="G12" s="17" t="s">
        <v>17</v>
      </c>
      <c r="H12" s="19" t="n">
        <v>42893.7388559028</v>
      </c>
      <c r="I12" s="19" t="n">
        <v>42893.7580261574</v>
      </c>
      <c r="J12" s="20" t="n">
        <v>0.0191702546289889</v>
      </c>
      <c r="K12" s="21" t="n">
        <f aca="false">J12-$J$3</f>
        <v>0.00309108796296296</v>
      </c>
      <c r="L12" s="22"/>
    </row>
    <row r="13" customFormat="false" ht="15" hidden="false" customHeight="false" outlineLevel="0" collapsed="false">
      <c r="A13" s="15" t="n">
        <v>42</v>
      </c>
      <c r="B13" s="16" t="n">
        <v>11</v>
      </c>
      <c r="C13" s="17" t="s">
        <v>46</v>
      </c>
      <c r="D13" s="17" t="s">
        <v>37</v>
      </c>
      <c r="E13" s="18" t="n">
        <v>1976</v>
      </c>
      <c r="F13" s="17" t="s">
        <v>47</v>
      </c>
      <c r="G13" s="17" t="s">
        <v>43</v>
      </c>
      <c r="H13" s="19" t="n">
        <v>42893.7388559028</v>
      </c>
      <c r="I13" s="19" t="n">
        <v>42893.758134375</v>
      </c>
      <c r="J13" s="20" t="n">
        <v>0.0192784722239594</v>
      </c>
      <c r="K13" s="21" t="n">
        <f aca="false">J13-$J$3</f>
        <v>0.00319930555555556</v>
      </c>
      <c r="L13" s="22"/>
    </row>
    <row r="14" customFormat="false" ht="15" hidden="false" customHeight="false" outlineLevel="0" collapsed="false">
      <c r="A14" s="15" t="n">
        <v>29</v>
      </c>
      <c r="B14" s="16" t="n">
        <v>12</v>
      </c>
      <c r="C14" s="17" t="s">
        <v>48</v>
      </c>
      <c r="D14" s="17" t="s">
        <v>31</v>
      </c>
      <c r="E14" s="18" t="n">
        <v>1987</v>
      </c>
      <c r="F14" s="17" t="s">
        <v>32</v>
      </c>
      <c r="G14" s="17" t="s">
        <v>17</v>
      </c>
      <c r="H14" s="19" t="n">
        <v>42893.7388559028</v>
      </c>
      <c r="I14" s="19" t="n">
        <v>42893.7582099537</v>
      </c>
      <c r="J14" s="20" t="n">
        <v>0.0193540509280865</v>
      </c>
      <c r="K14" s="21" t="n">
        <f aca="false">J14-$J$3</f>
        <v>0.00327488425925926</v>
      </c>
      <c r="L14" s="22"/>
    </row>
    <row r="15" customFormat="false" ht="15" hidden="false" customHeight="false" outlineLevel="0" collapsed="false">
      <c r="A15" s="15" t="n">
        <v>37</v>
      </c>
      <c r="B15" s="16" t="n">
        <v>13</v>
      </c>
      <c r="C15" s="23" t="s">
        <v>49</v>
      </c>
      <c r="D15" s="23" t="s">
        <v>50</v>
      </c>
      <c r="E15" s="23" t="n">
        <v>1993</v>
      </c>
      <c r="F15" s="23" t="s">
        <v>16</v>
      </c>
      <c r="G15" s="23" t="s">
        <v>51</v>
      </c>
      <c r="H15" s="19" t="n">
        <v>42893.7388559028</v>
      </c>
      <c r="I15" s="19" t="n">
        <v>42893.7583269676</v>
      </c>
      <c r="J15" s="20" t="n">
        <v>0.0194710648211185</v>
      </c>
      <c r="K15" s="21" t="n">
        <f aca="false">J15-$J$3</f>
        <v>0.00339189814814815</v>
      </c>
      <c r="L15" s="22"/>
    </row>
    <row r="16" customFormat="false" ht="15" hidden="false" customHeight="false" outlineLevel="0" collapsed="false">
      <c r="A16" s="15" t="n">
        <v>33</v>
      </c>
      <c r="B16" s="16" t="n">
        <v>14</v>
      </c>
      <c r="C16" s="17" t="s">
        <v>52</v>
      </c>
      <c r="D16" s="17" t="s">
        <v>53</v>
      </c>
      <c r="E16" s="18" t="n">
        <v>1996</v>
      </c>
      <c r="F16" s="17" t="s">
        <v>16</v>
      </c>
      <c r="G16" s="17" t="s">
        <v>51</v>
      </c>
      <c r="H16" s="19" t="n">
        <v>42893.7388559028</v>
      </c>
      <c r="I16" s="19" t="n">
        <v>42893.7585925926</v>
      </c>
      <c r="J16" s="20" t="n">
        <v>0.0197366898210021</v>
      </c>
      <c r="K16" s="21" t="n">
        <f aca="false">J16-$J$3</f>
        <v>0.00365752314814815</v>
      </c>
      <c r="L16" s="22"/>
    </row>
    <row r="17" customFormat="false" ht="15" hidden="false" customHeight="false" outlineLevel="0" collapsed="false">
      <c r="A17" s="15" t="n">
        <v>41</v>
      </c>
      <c r="B17" s="16" t="n">
        <v>15</v>
      </c>
      <c r="C17" s="23" t="s">
        <v>54</v>
      </c>
      <c r="D17" s="23" t="s">
        <v>55</v>
      </c>
      <c r="E17" s="23" t="n">
        <v>1971</v>
      </c>
      <c r="F17" s="23" t="s">
        <v>16</v>
      </c>
      <c r="G17" s="23" t="s">
        <v>43</v>
      </c>
      <c r="H17" s="19" t="n">
        <v>42893.7388559028</v>
      </c>
      <c r="I17" s="19" t="n">
        <v>42893.7587045139</v>
      </c>
      <c r="J17" s="20" t="n">
        <v>0.0198486111112288</v>
      </c>
      <c r="K17" s="21" t="n">
        <f aca="false">J17-$J$3</f>
        <v>0.00376944444444444</v>
      </c>
      <c r="L17" s="22"/>
    </row>
    <row r="18" customFormat="false" ht="15" hidden="false" customHeight="false" outlineLevel="0" collapsed="false">
      <c r="A18" s="15" t="n">
        <v>40</v>
      </c>
      <c r="B18" s="16" t="n">
        <v>16</v>
      </c>
      <c r="C18" s="23" t="s">
        <v>56</v>
      </c>
      <c r="D18" s="23" t="s">
        <v>57</v>
      </c>
      <c r="E18" s="23" t="n">
        <v>1988</v>
      </c>
      <c r="F18" s="23" t="s">
        <v>58</v>
      </c>
      <c r="G18" s="23" t="s">
        <v>17</v>
      </c>
      <c r="H18" s="19" t="n">
        <v>42893.7388559028</v>
      </c>
      <c r="I18" s="19" t="n">
        <v>42893.7588054398</v>
      </c>
      <c r="J18" s="20" t="n">
        <v>0.0199495370397926</v>
      </c>
      <c r="K18" s="21" t="n">
        <f aca="false">J18-$J$3</f>
        <v>0.00387037037037037</v>
      </c>
      <c r="L18" s="22"/>
    </row>
    <row r="19" customFormat="false" ht="15" hidden="false" customHeight="false" outlineLevel="0" collapsed="false">
      <c r="A19" s="15" t="n">
        <v>34</v>
      </c>
      <c r="B19" s="16" t="n">
        <v>17</v>
      </c>
      <c r="C19" s="17" t="s">
        <v>59</v>
      </c>
      <c r="D19" s="17" t="s">
        <v>60</v>
      </c>
      <c r="E19" s="18" t="n">
        <v>1976</v>
      </c>
      <c r="F19" s="17" t="s">
        <v>61</v>
      </c>
      <c r="G19" s="17" t="s">
        <v>43</v>
      </c>
      <c r="H19" s="19" t="n">
        <v>42893.7388559028</v>
      </c>
      <c r="I19" s="19" t="n">
        <v>42893.7588425926</v>
      </c>
      <c r="J19" s="20" t="n">
        <v>0.0199866898183245</v>
      </c>
      <c r="K19" s="21" t="n">
        <f aca="false">J19-$J$3</f>
        <v>0.00390752314814815</v>
      </c>
      <c r="L19" s="22"/>
    </row>
    <row r="20" customFormat="false" ht="15" hidden="false" customHeight="false" outlineLevel="0" collapsed="false">
      <c r="A20" s="15" t="n">
        <v>1</v>
      </c>
      <c r="B20" s="16" t="n">
        <v>18</v>
      </c>
      <c r="C20" s="17" t="s">
        <v>62</v>
      </c>
      <c r="D20" s="17" t="s">
        <v>15</v>
      </c>
      <c r="E20" s="18" t="n">
        <v>1978</v>
      </c>
      <c r="F20" s="17" t="s">
        <v>63</v>
      </c>
      <c r="G20" s="17" t="s">
        <v>17</v>
      </c>
      <c r="H20" s="19" t="n">
        <v>42893.7388559028</v>
      </c>
      <c r="I20" s="19" t="n">
        <v>42893.7588719907</v>
      </c>
      <c r="J20" s="20" t="n">
        <v>0.0200160879685427</v>
      </c>
      <c r="K20" s="21" t="n">
        <f aca="false">J20-$J$3</f>
        <v>0.0039369212962963</v>
      </c>
      <c r="L20" s="22"/>
    </row>
    <row r="21" customFormat="false" ht="15" hidden="false" customHeight="false" outlineLevel="0" collapsed="false">
      <c r="A21" s="15" t="n">
        <v>9</v>
      </c>
      <c r="B21" s="16" t="n">
        <v>19</v>
      </c>
      <c r="C21" s="17" t="s">
        <v>64</v>
      </c>
      <c r="D21" s="17" t="s">
        <v>34</v>
      </c>
      <c r="E21" s="18" t="n">
        <v>1989</v>
      </c>
      <c r="F21" s="17" t="s">
        <v>32</v>
      </c>
      <c r="G21" s="17" t="s">
        <v>17</v>
      </c>
      <c r="H21" s="19" t="n">
        <v>42893.7388559028</v>
      </c>
      <c r="I21" s="19" t="n">
        <v>42893.7589024306</v>
      </c>
      <c r="J21" s="20" t="n">
        <v>0.0200465277812327</v>
      </c>
      <c r="K21" s="21" t="n">
        <f aca="false">J21-$J$3</f>
        <v>0.00396736111111111</v>
      </c>
      <c r="L21" s="22"/>
    </row>
    <row r="22" customFormat="false" ht="15" hidden="false" customHeight="false" outlineLevel="0" collapsed="false">
      <c r="A22" s="15" t="n">
        <v>2</v>
      </c>
      <c r="B22" s="16" t="n">
        <v>20</v>
      </c>
      <c r="C22" s="17" t="s">
        <v>65</v>
      </c>
      <c r="D22" s="17" t="s">
        <v>66</v>
      </c>
      <c r="E22" s="18" t="n">
        <v>2000</v>
      </c>
      <c r="F22" s="17" t="s">
        <v>67</v>
      </c>
      <c r="G22" s="17" t="s">
        <v>68</v>
      </c>
      <c r="H22" s="19" t="n">
        <v>42893.7388559028</v>
      </c>
      <c r="I22" s="19" t="n">
        <v>42893.7589331019</v>
      </c>
      <c r="J22" s="20" t="n">
        <v>0.0200771990785142</v>
      </c>
      <c r="K22" s="21" t="n">
        <f aca="false">J22-$J$3</f>
        <v>0.00399803240740741</v>
      </c>
      <c r="L22" s="22"/>
    </row>
    <row r="23" customFormat="false" ht="15" hidden="false" customHeight="false" outlineLevel="0" collapsed="false">
      <c r="A23" s="15" t="n">
        <v>18</v>
      </c>
      <c r="B23" s="16" t="n">
        <v>21</v>
      </c>
      <c r="C23" s="17" t="s">
        <v>69</v>
      </c>
      <c r="D23" s="17" t="s">
        <v>70</v>
      </c>
      <c r="E23" s="18" t="n">
        <v>1986</v>
      </c>
      <c r="F23" s="17" t="s">
        <v>71</v>
      </c>
      <c r="G23" s="17" t="s">
        <v>17</v>
      </c>
      <c r="H23" s="19" t="n">
        <v>42893.7388559028</v>
      </c>
      <c r="I23" s="19" t="n">
        <v>42893.7590716435</v>
      </c>
      <c r="J23" s="20" t="n">
        <v>0.020215740740241</v>
      </c>
      <c r="K23" s="21" t="n">
        <f aca="false">J23-$J$3</f>
        <v>0.00413657407407407</v>
      </c>
      <c r="L23" s="22"/>
    </row>
    <row r="24" customFormat="false" ht="15" hidden="false" customHeight="false" outlineLevel="0" collapsed="false">
      <c r="A24" s="15" t="n">
        <v>28</v>
      </c>
      <c r="B24" s="16" t="n">
        <v>22</v>
      </c>
      <c r="C24" s="17" t="s">
        <v>72</v>
      </c>
      <c r="D24" s="17" t="s">
        <v>73</v>
      </c>
      <c r="E24" s="18" t="n">
        <v>1977</v>
      </c>
      <c r="F24" s="17" t="s">
        <v>74</v>
      </c>
      <c r="G24" s="17" t="s">
        <v>43</v>
      </c>
      <c r="H24" s="19" t="n">
        <v>42893.7388559028</v>
      </c>
      <c r="I24" s="19" t="n">
        <v>42893.7591273148</v>
      </c>
      <c r="J24" s="20" t="n">
        <v>0.02027141203871</v>
      </c>
      <c r="K24" s="21" t="n">
        <f aca="false">J24-$J$3</f>
        <v>0.00419224537037037</v>
      </c>
      <c r="L24" s="22"/>
    </row>
    <row r="25" customFormat="false" ht="15" hidden="false" customHeight="false" outlineLevel="0" collapsed="false">
      <c r="A25" s="15" t="n">
        <v>35</v>
      </c>
      <c r="B25" s="16" t="n">
        <v>23</v>
      </c>
      <c r="C25" s="17" t="s">
        <v>75</v>
      </c>
      <c r="D25" s="17" t="s">
        <v>73</v>
      </c>
      <c r="E25" s="18" t="n">
        <v>2002</v>
      </c>
      <c r="F25" s="17" t="s">
        <v>61</v>
      </c>
      <c r="G25" s="17" t="s">
        <v>68</v>
      </c>
      <c r="H25" s="19" t="n">
        <v>42893.7388559028</v>
      </c>
      <c r="I25" s="19" t="n">
        <v>42893.7592020833</v>
      </c>
      <c r="J25" s="20" t="n">
        <v>0.0203461805576808</v>
      </c>
      <c r="K25" s="21" t="n">
        <f aca="false">J25-$J$3</f>
        <v>0.00426701388888889</v>
      </c>
      <c r="L25" s="22"/>
    </row>
    <row r="26" customFormat="false" ht="15" hidden="false" customHeight="false" outlineLevel="0" collapsed="false">
      <c r="A26" s="15" t="n">
        <v>5</v>
      </c>
      <c r="B26" s="16" t="n">
        <v>24</v>
      </c>
      <c r="C26" s="17" t="s">
        <v>76</v>
      </c>
      <c r="D26" s="17" t="s">
        <v>77</v>
      </c>
      <c r="E26" s="18" t="n">
        <v>1970</v>
      </c>
      <c r="F26" s="17" t="s">
        <v>32</v>
      </c>
      <c r="G26" s="17" t="s">
        <v>78</v>
      </c>
      <c r="H26" s="19" t="n">
        <v>42893.7388559028</v>
      </c>
      <c r="I26" s="19" t="n">
        <v>42893.7615715278</v>
      </c>
      <c r="J26" s="20" t="n">
        <v>0.0227156250039116</v>
      </c>
      <c r="K26" s="21" t="n">
        <f aca="false">J26-$J$3</f>
        <v>0.00663645833333333</v>
      </c>
      <c r="L26" s="22"/>
    </row>
    <row r="27" customFormat="false" ht="15" hidden="false" customHeight="false" outlineLevel="0" collapsed="false">
      <c r="A27" s="15" t="n">
        <v>11</v>
      </c>
      <c r="B27" s="16" t="n">
        <v>25</v>
      </c>
      <c r="C27" s="17" t="s">
        <v>79</v>
      </c>
      <c r="D27" s="17" t="s">
        <v>80</v>
      </c>
      <c r="E27" s="18" t="n">
        <v>1962</v>
      </c>
      <c r="F27" s="17" t="s">
        <v>32</v>
      </c>
      <c r="G27" s="17" t="s">
        <v>39</v>
      </c>
      <c r="H27" s="19" t="n">
        <v>42893.7388559028</v>
      </c>
      <c r="I27" s="19" t="n">
        <v>42893.7616503472</v>
      </c>
      <c r="J27" s="20" t="n">
        <v>0.0227944444486639</v>
      </c>
      <c r="K27" s="21" t="n">
        <f aca="false">J27-$J$3</f>
        <v>0.00671527777777778</v>
      </c>
      <c r="L27" s="22"/>
    </row>
    <row r="28" customFormat="false" ht="15" hidden="false" customHeight="false" outlineLevel="0" collapsed="false">
      <c r="A28" s="15" t="n">
        <v>4</v>
      </c>
      <c r="B28" s="16" t="n">
        <v>26</v>
      </c>
      <c r="C28" s="24" t="s">
        <v>81</v>
      </c>
      <c r="D28" s="24" t="s">
        <v>82</v>
      </c>
      <c r="E28" s="25" t="n">
        <v>1987</v>
      </c>
      <c r="F28" s="24" t="s">
        <v>83</v>
      </c>
      <c r="G28" s="24" t="s">
        <v>17</v>
      </c>
      <c r="H28" s="19" t="n">
        <v>42893.7388559028</v>
      </c>
      <c r="I28" s="19" t="n">
        <v>42893.7620155093</v>
      </c>
      <c r="J28" s="20" t="n">
        <v>0.0231596064841142</v>
      </c>
      <c r="K28" s="21" t="n">
        <f aca="false">J28-$J$3</f>
        <v>0.00708043981481482</v>
      </c>
      <c r="L28" s="22"/>
    </row>
    <row r="29" customFormat="false" ht="15" hidden="false" customHeight="false" outlineLevel="0" collapsed="false">
      <c r="A29" s="15" t="n">
        <v>31</v>
      </c>
      <c r="B29" s="16" t="n">
        <v>27</v>
      </c>
      <c r="C29" s="17" t="s">
        <v>84</v>
      </c>
      <c r="D29" s="17" t="s">
        <v>15</v>
      </c>
      <c r="E29" s="18" t="n">
        <v>1948</v>
      </c>
      <c r="F29" s="17" t="s">
        <v>85</v>
      </c>
      <c r="G29" s="17" t="s">
        <v>39</v>
      </c>
      <c r="H29" s="19" t="n">
        <v>42893.7388559028</v>
      </c>
      <c r="I29" s="19" t="n">
        <v>42893.7622234954</v>
      </c>
      <c r="J29" s="20" t="n">
        <v>0.023367592591967</v>
      </c>
      <c r="K29" s="21" t="n">
        <f aca="false">J29-$J$3</f>
        <v>0.00728842592592593</v>
      </c>
      <c r="L29" s="22"/>
    </row>
    <row r="30" customFormat="false" ht="15" hidden="false" customHeight="false" outlineLevel="0" collapsed="false">
      <c r="A30" s="15" t="n">
        <v>38</v>
      </c>
      <c r="B30" s="16" t="n">
        <v>28</v>
      </c>
      <c r="C30" s="23" t="s">
        <v>86</v>
      </c>
      <c r="D30" s="23" t="s">
        <v>45</v>
      </c>
      <c r="E30" s="23" t="n">
        <v>1974</v>
      </c>
      <c r="F30" s="23" t="s">
        <v>87</v>
      </c>
      <c r="G30" s="23" t="s">
        <v>43</v>
      </c>
      <c r="H30" s="19" t="n">
        <v>42893.7388559028</v>
      </c>
      <c r="I30" s="19" t="n">
        <v>42893.762477662</v>
      </c>
      <c r="J30" s="20" t="n">
        <v>0.0236217592610046</v>
      </c>
      <c r="K30" s="21" t="n">
        <f aca="false">J30-$J$3</f>
        <v>0.00754259259259259</v>
      </c>
      <c r="L30" s="22"/>
    </row>
    <row r="31" customFormat="false" ht="15" hidden="false" customHeight="false" outlineLevel="0" collapsed="false">
      <c r="A31" s="15" t="n">
        <v>32</v>
      </c>
      <c r="B31" s="16" t="n">
        <v>29</v>
      </c>
      <c r="C31" s="17" t="s">
        <v>88</v>
      </c>
      <c r="D31" s="17" t="s">
        <v>89</v>
      </c>
      <c r="E31" s="18" t="n">
        <v>1975</v>
      </c>
      <c r="F31" s="17" t="s">
        <v>58</v>
      </c>
      <c r="G31" s="17" t="s">
        <v>78</v>
      </c>
      <c r="H31" s="19" t="n">
        <v>42893.7388559028</v>
      </c>
      <c r="I31" s="19" t="n">
        <v>42893.7648413195</v>
      </c>
      <c r="J31" s="20" t="n">
        <v>0.0259854166724836</v>
      </c>
      <c r="K31" s="21" t="n">
        <f aca="false">J31-$J$3</f>
        <v>0.00990625</v>
      </c>
      <c r="L31" s="22"/>
    </row>
    <row r="32" customFormat="false" ht="15" hidden="false" customHeight="false" outlineLevel="0" collapsed="false">
      <c r="A32" s="15" t="n">
        <v>12</v>
      </c>
      <c r="B32" s="16" t="n">
        <v>30</v>
      </c>
      <c r="C32" s="17" t="s">
        <v>90</v>
      </c>
      <c r="D32" s="17" t="s">
        <v>91</v>
      </c>
      <c r="E32" s="18" t="n">
        <v>1979</v>
      </c>
      <c r="F32" s="17" t="s">
        <v>92</v>
      </c>
      <c r="G32" s="17" t="s">
        <v>17</v>
      </c>
      <c r="H32" s="19" t="n">
        <v>42893.7388559028</v>
      </c>
      <c r="I32" s="19" t="n">
        <v>42893.7654453704</v>
      </c>
      <c r="J32" s="20" t="n">
        <v>0.0265894675976597</v>
      </c>
      <c r="K32" s="21" t="n">
        <f aca="false">J32-$J$3</f>
        <v>0.0105103009259259</v>
      </c>
      <c r="L32" s="22"/>
    </row>
    <row r="33" customFormat="false" ht="15" hidden="false" customHeight="false" outlineLevel="0" collapsed="false">
      <c r="A33" s="15" t="n">
        <v>36</v>
      </c>
      <c r="B33" s="16" t="n">
        <v>31</v>
      </c>
      <c r="C33" s="17" t="s">
        <v>93</v>
      </c>
      <c r="D33" s="17" t="s">
        <v>15</v>
      </c>
      <c r="E33" s="18" t="n">
        <v>1976</v>
      </c>
      <c r="F33" s="17" t="s">
        <v>94</v>
      </c>
      <c r="G33" s="17" t="s">
        <v>43</v>
      </c>
      <c r="H33" s="19" t="n">
        <v>42893.7388559028</v>
      </c>
      <c r="I33" s="19" t="n">
        <v>42893.7666695602</v>
      </c>
      <c r="J33" s="20" t="n">
        <v>0.0278136574124801</v>
      </c>
      <c r="K33" s="21" t="n">
        <f aca="false">J33-$J$3</f>
        <v>0.0117344907407407</v>
      </c>
      <c r="L33" s="22"/>
    </row>
    <row r="34" customFormat="false" ht="15.75" hidden="false" customHeight="false" outlineLevel="0" collapsed="false">
      <c r="A34" s="26"/>
      <c r="B34" s="27"/>
      <c r="C34" s="27"/>
      <c r="D34" s="27"/>
      <c r="E34" s="28"/>
      <c r="F34" s="27"/>
      <c r="G34" s="27"/>
      <c r="H34" s="29"/>
      <c r="I34" s="27"/>
      <c r="J34" s="27"/>
      <c r="K34" s="27"/>
      <c r="L34" s="30"/>
    </row>
  </sheetData>
  <mergeCells count="2">
    <mergeCell ref="B1:G1"/>
    <mergeCell ref="I1:J1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20.85"/>
    <col collapsed="false" customWidth="true" hidden="false" outlineLevel="0" max="7" min="7" style="0" width="10.13"/>
    <col collapsed="false" customWidth="true" hidden="false" outlineLevel="0" max="11" min="8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893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95</v>
      </c>
      <c r="M2" s="14"/>
    </row>
    <row r="3" customFormat="false" ht="15" hidden="false" customHeight="false" outlineLevel="0" collapsed="false">
      <c r="A3" s="15" t="n">
        <v>2</v>
      </c>
      <c r="B3" s="16" t="n">
        <v>1</v>
      </c>
      <c r="C3" s="17" t="s">
        <v>65</v>
      </c>
      <c r="D3" s="17" t="s">
        <v>66</v>
      </c>
      <c r="E3" s="18" t="n">
        <v>2000</v>
      </c>
      <c r="F3" s="17" t="s">
        <v>67</v>
      </c>
      <c r="G3" s="17" t="s">
        <v>68</v>
      </c>
      <c r="H3" s="19" t="n">
        <v>42893.7388559028</v>
      </c>
      <c r="I3" s="19" t="n">
        <v>42893.7589331019</v>
      </c>
      <c r="J3" s="20" t="n">
        <v>0.0200771990785142</v>
      </c>
      <c r="K3" s="20" t="n">
        <f aca="false">J3-$J$3</f>
        <v>0</v>
      </c>
      <c r="L3" s="31" t="n">
        <v>30</v>
      </c>
      <c r="M3" s="22"/>
    </row>
    <row r="4" customFormat="false" ht="15" hidden="false" customHeight="false" outlineLevel="0" collapsed="false">
      <c r="A4" s="15" t="n">
        <v>35</v>
      </c>
      <c r="B4" s="16" t="n">
        <v>2</v>
      </c>
      <c r="C4" s="17" t="s">
        <v>75</v>
      </c>
      <c r="D4" s="17" t="s">
        <v>73</v>
      </c>
      <c r="E4" s="18" t="n">
        <v>2002</v>
      </c>
      <c r="F4" s="17" t="s">
        <v>61</v>
      </c>
      <c r="G4" s="17" t="s">
        <v>68</v>
      </c>
      <c r="H4" s="19" t="n">
        <v>42893.7388559028</v>
      </c>
      <c r="I4" s="19" t="n">
        <v>42893.7592020833</v>
      </c>
      <c r="J4" s="20" t="n">
        <v>0.0203461805576808</v>
      </c>
      <c r="K4" s="20" t="n">
        <f aca="false">J4-$J$3</f>
        <v>0.000268981481481482</v>
      </c>
      <c r="L4" s="31" t="n">
        <v>25</v>
      </c>
      <c r="M4" s="22"/>
    </row>
    <row r="5" customFormat="false" ht="15" hidden="false" customHeight="false" outlineLevel="0" collapsed="false">
      <c r="A5" s="15" t="n">
        <v>20</v>
      </c>
      <c r="B5" s="16" t="n">
        <v>1</v>
      </c>
      <c r="C5" s="17" t="s">
        <v>14</v>
      </c>
      <c r="D5" s="17" t="s">
        <v>15</v>
      </c>
      <c r="E5" s="18" t="n">
        <v>1997</v>
      </c>
      <c r="F5" s="17" t="s">
        <v>16</v>
      </c>
      <c r="G5" s="17" t="s">
        <v>17</v>
      </c>
      <c r="H5" s="19" t="n">
        <v>42893.7388559028</v>
      </c>
      <c r="I5" s="19" t="n">
        <v>42893.7549350694</v>
      </c>
      <c r="J5" s="20" t="n">
        <v>0.0160791666712612</v>
      </c>
      <c r="K5" s="20" t="n">
        <f aca="false">J5-$J$5</f>
        <v>0</v>
      </c>
      <c r="L5" s="31" t="n">
        <v>30</v>
      </c>
      <c r="M5" s="22"/>
    </row>
    <row r="6" customFormat="false" ht="15" hidden="false" customHeight="false" outlineLevel="0" collapsed="false">
      <c r="A6" s="15" t="n">
        <v>39</v>
      </c>
      <c r="B6" s="16" t="n">
        <v>2</v>
      </c>
      <c r="C6" s="23" t="s">
        <v>18</v>
      </c>
      <c r="D6" s="23" t="s">
        <v>19</v>
      </c>
      <c r="E6" s="23" t="n">
        <v>1994</v>
      </c>
      <c r="F6" s="23" t="s">
        <v>20</v>
      </c>
      <c r="G6" s="23" t="s">
        <v>17</v>
      </c>
      <c r="H6" s="19" t="n">
        <v>42893.7388559028</v>
      </c>
      <c r="I6" s="19" t="n">
        <v>42893.75561875</v>
      </c>
      <c r="J6" s="20" t="n">
        <v>0.0167628472263459</v>
      </c>
      <c r="K6" s="20" t="n">
        <f aca="false">J6-$J$5</f>
        <v>0.000683680555555556</v>
      </c>
      <c r="L6" s="31" t="n">
        <v>25</v>
      </c>
      <c r="M6" s="22"/>
    </row>
    <row r="7" customFormat="false" ht="15" hidden="false" customHeight="false" outlineLevel="0" collapsed="false">
      <c r="A7" s="15" t="n">
        <v>30</v>
      </c>
      <c r="B7" s="16" t="n">
        <v>3</v>
      </c>
      <c r="C7" s="17" t="s">
        <v>21</v>
      </c>
      <c r="D7" s="17" t="s">
        <v>22</v>
      </c>
      <c r="E7" s="18" t="n">
        <v>1998</v>
      </c>
      <c r="F7" s="17" t="s">
        <v>23</v>
      </c>
      <c r="G7" s="17" t="s">
        <v>17</v>
      </c>
      <c r="H7" s="19" t="n">
        <v>42893.7388559028</v>
      </c>
      <c r="I7" s="20" t="n">
        <v>42893.7561597222</v>
      </c>
      <c r="J7" s="20" t="n">
        <v>0.0173038194479886</v>
      </c>
      <c r="K7" s="20" t="n">
        <f aca="false">J7-$J$5</f>
        <v>0.00122465277777778</v>
      </c>
      <c r="L7" s="31" t="n">
        <v>20</v>
      </c>
      <c r="M7" s="22"/>
    </row>
    <row r="8" customFormat="false" ht="15" hidden="false" customHeight="false" outlineLevel="0" collapsed="false">
      <c r="A8" s="15" t="n">
        <v>21</v>
      </c>
      <c r="B8" s="16" t="n">
        <v>4</v>
      </c>
      <c r="C8" s="17" t="s">
        <v>24</v>
      </c>
      <c r="D8" s="17" t="s">
        <v>25</v>
      </c>
      <c r="E8" s="18" t="n">
        <v>1997</v>
      </c>
      <c r="F8" s="17" t="s">
        <v>26</v>
      </c>
      <c r="G8" s="17" t="s">
        <v>17</v>
      </c>
      <c r="H8" s="19" t="n">
        <v>42893.7388559028</v>
      </c>
      <c r="I8" s="19" t="n">
        <v>42893.7565297454</v>
      </c>
      <c r="J8" s="20" t="n">
        <v>0.0176738425943768</v>
      </c>
      <c r="K8" s="20" t="n">
        <f aca="false">J8-$J$5</f>
        <v>0.00159467592592593</v>
      </c>
      <c r="L8" s="31" t="n">
        <v>18</v>
      </c>
      <c r="M8" s="22"/>
    </row>
    <row r="9" customFormat="false" ht="15" hidden="false" customHeight="false" outlineLevel="0" collapsed="false">
      <c r="A9" s="15" t="n">
        <v>27</v>
      </c>
      <c r="B9" s="16" t="n">
        <v>5</v>
      </c>
      <c r="C9" s="17" t="s">
        <v>27</v>
      </c>
      <c r="D9" s="17" t="s">
        <v>28</v>
      </c>
      <c r="E9" s="18" t="n">
        <v>1978</v>
      </c>
      <c r="F9" s="17" t="s">
        <v>29</v>
      </c>
      <c r="G9" s="17" t="s">
        <v>17</v>
      </c>
      <c r="H9" s="19" t="n">
        <v>42893.7388559028</v>
      </c>
      <c r="I9" s="19" t="n">
        <v>42893.756890162</v>
      </c>
      <c r="J9" s="20" t="n">
        <v>0.0180342592648231</v>
      </c>
      <c r="K9" s="20" t="n">
        <f aca="false">J9-$J$5</f>
        <v>0.00195509259259259</v>
      </c>
      <c r="L9" s="31" t="n">
        <v>17</v>
      </c>
      <c r="M9" s="22"/>
    </row>
    <row r="10" customFormat="false" ht="15" hidden="false" customHeight="false" outlineLevel="0" collapsed="false">
      <c r="A10" s="15" t="n">
        <v>17</v>
      </c>
      <c r="B10" s="16" t="n">
        <v>6</v>
      </c>
      <c r="C10" s="17" t="s">
        <v>30</v>
      </c>
      <c r="D10" s="17" t="s">
        <v>31</v>
      </c>
      <c r="E10" s="18" t="n">
        <v>1997</v>
      </c>
      <c r="F10" s="17" t="s">
        <v>32</v>
      </c>
      <c r="G10" s="17" t="s">
        <v>17</v>
      </c>
      <c r="H10" s="19" t="n">
        <v>42893.7388559028</v>
      </c>
      <c r="I10" s="19" t="n">
        <v>42893.7570898148</v>
      </c>
      <c r="J10" s="20" t="n">
        <v>0.0182339120365214</v>
      </c>
      <c r="K10" s="20" t="n">
        <f aca="false">J10-$J$5</f>
        <v>0.00215474537037037</v>
      </c>
      <c r="L10" s="31" t="n">
        <v>16</v>
      </c>
      <c r="M10" s="22"/>
    </row>
    <row r="11" customFormat="false" ht="15" hidden="false" customHeight="false" outlineLevel="0" collapsed="false">
      <c r="A11" s="15" t="n">
        <v>25</v>
      </c>
      <c r="B11" s="16" t="n">
        <v>7</v>
      </c>
      <c r="C11" s="17" t="s">
        <v>33</v>
      </c>
      <c r="D11" s="17" t="s">
        <v>34</v>
      </c>
      <c r="E11" s="18" t="n">
        <v>1988</v>
      </c>
      <c r="F11" s="17" t="s">
        <v>35</v>
      </c>
      <c r="G11" s="17" t="s">
        <v>17</v>
      </c>
      <c r="H11" s="19" t="n">
        <v>42893.7388559028</v>
      </c>
      <c r="I11" s="19" t="n">
        <v>42893.7571196759</v>
      </c>
      <c r="J11" s="20" t="n">
        <v>0.0182637731486466</v>
      </c>
      <c r="K11" s="20" t="n">
        <f aca="false">J11-$J$5</f>
        <v>0.00218460648148148</v>
      </c>
      <c r="L11" s="31" t="n">
        <v>15</v>
      </c>
      <c r="M11" s="22"/>
    </row>
    <row r="12" customFormat="false" ht="15" hidden="false" customHeight="false" outlineLevel="0" collapsed="false">
      <c r="A12" s="15" t="n">
        <v>43</v>
      </c>
      <c r="B12" s="16" t="n">
        <v>8</v>
      </c>
      <c r="C12" s="17" t="s">
        <v>44</v>
      </c>
      <c r="D12" s="17" t="s">
        <v>45</v>
      </c>
      <c r="E12" s="18" t="n">
        <v>1979</v>
      </c>
      <c r="F12" s="17" t="s">
        <v>29</v>
      </c>
      <c r="G12" s="17" t="s">
        <v>17</v>
      </c>
      <c r="H12" s="19" t="n">
        <v>42893.7388559028</v>
      </c>
      <c r="I12" s="19" t="n">
        <v>42893.7580261574</v>
      </c>
      <c r="J12" s="20" t="n">
        <v>0.0191702546289889</v>
      </c>
      <c r="K12" s="20" t="n">
        <f aca="false">J12-$J$5</f>
        <v>0.00309108796296296</v>
      </c>
      <c r="L12" s="31" t="n">
        <v>14</v>
      </c>
      <c r="M12" s="22"/>
    </row>
    <row r="13" customFormat="false" ht="15" hidden="false" customHeight="false" outlineLevel="0" collapsed="false">
      <c r="A13" s="15" t="n">
        <v>29</v>
      </c>
      <c r="B13" s="16" t="n">
        <v>9</v>
      </c>
      <c r="C13" s="17" t="s">
        <v>48</v>
      </c>
      <c r="D13" s="17" t="s">
        <v>31</v>
      </c>
      <c r="E13" s="18" t="n">
        <v>1987</v>
      </c>
      <c r="F13" s="17" t="s">
        <v>32</v>
      </c>
      <c r="G13" s="17" t="s">
        <v>17</v>
      </c>
      <c r="H13" s="19" t="n">
        <v>42893.7388559028</v>
      </c>
      <c r="I13" s="19" t="n">
        <v>42893.7582099537</v>
      </c>
      <c r="J13" s="20" t="n">
        <v>0.0193540509280865</v>
      </c>
      <c r="K13" s="20" t="n">
        <f aca="false">J13-$J$5</f>
        <v>0.00327488425925926</v>
      </c>
      <c r="L13" s="31" t="n">
        <v>13</v>
      </c>
      <c r="M13" s="22"/>
    </row>
    <row r="14" customFormat="false" ht="15" hidden="false" customHeight="false" outlineLevel="0" collapsed="false">
      <c r="A14" s="15" t="n">
        <v>40</v>
      </c>
      <c r="B14" s="16" t="n">
        <v>10</v>
      </c>
      <c r="C14" s="23" t="s">
        <v>56</v>
      </c>
      <c r="D14" s="23" t="s">
        <v>57</v>
      </c>
      <c r="E14" s="23" t="n">
        <v>1988</v>
      </c>
      <c r="F14" s="23" t="s">
        <v>58</v>
      </c>
      <c r="G14" s="23" t="s">
        <v>17</v>
      </c>
      <c r="H14" s="19" t="n">
        <v>42893.7388559028</v>
      </c>
      <c r="I14" s="19" t="n">
        <v>42893.7588054398</v>
      </c>
      <c r="J14" s="20" t="n">
        <v>0.0199495370397926</v>
      </c>
      <c r="K14" s="20" t="n">
        <f aca="false">J14-$J$5</f>
        <v>0.00387037037037037</v>
      </c>
      <c r="L14" s="31" t="n">
        <v>12</v>
      </c>
      <c r="M14" s="22"/>
    </row>
    <row r="15" customFormat="false" ht="15" hidden="false" customHeight="false" outlineLevel="0" collapsed="false">
      <c r="A15" s="15" t="n">
        <v>1</v>
      </c>
      <c r="B15" s="16" t="n">
        <v>11</v>
      </c>
      <c r="C15" s="17" t="s">
        <v>62</v>
      </c>
      <c r="D15" s="17" t="s">
        <v>15</v>
      </c>
      <c r="E15" s="18" t="n">
        <v>1978</v>
      </c>
      <c r="F15" s="17" t="s">
        <v>63</v>
      </c>
      <c r="G15" s="17" t="s">
        <v>17</v>
      </c>
      <c r="H15" s="19" t="n">
        <v>42893.7388559028</v>
      </c>
      <c r="I15" s="19" t="n">
        <v>42893.7588719907</v>
      </c>
      <c r="J15" s="20" t="n">
        <v>0.0200160879685427</v>
      </c>
      <c r="K15" s="20" t="n">
        <f aca="false">J15-$J$5</f>
        <v>0.0039369212962963</v>
      </c>
      <c r="L15" s="31" t="n">
        <v>11</v>
      </c>
      <c r="M15" s="22"/>
    </row>
    <row r="16" customFormat="false" ht="15" hidden="false" customHeight="false" outlineLevel="0" collapsed="false">
      <c r="A16" s="15" t="n">
        <v>9</v>
      </c>
      <c r="B16" s="16" t="n">
        <v>12</v>
      </c>
      <c r="C16" s="17" t="s">
        <v>64</v>
      </c>
      <c r="D16" s="17" t="s">
        <v>34</v>
      </c>
      <c r="E16" s="18" t="n">
        <v>1989</v>
      </c>
      <c r="F16" s="17" t="s">
        <v>32</v>
      </c>
      <c r="G16" s="17" t="s">
        <v>17</v>
      </c>
      <c r="H16" s="19" t="n">
        <v>42893.7388559028</v>
      </c>
      <c r="I16" s="19" t="n">
        <v>42893.7589024306</v>
      </c>
      <c r="J16" s="20" t="n">
        <v>0.0200465277812327</v>
      </c>
      <c r="K16" s="20" t="n">
        <f aca="false">J16-$J$5</f>
        <v>0.00396736111111111</v>
      </c>
      <c r="L16" s="31" t="n">
        <v>10</v>
      </c>
      <c r="M16" s="22"/>
    </row>
    <row r="17" customFormat="false" ht="15" hidden="false" customHeight="false" outlineLevel="0" collapsed="false">
      <c r="A17" s="15" t="n">
        <v>18</v>
      </c>
      <c r="B17" s="16" t="n">
        <v>13</v>
      </c>
      <c r="C17" s="17" t="s">
        <v>69</v>
      </c>
      <c r="D17" s="17" t="s">
        <v>70</v>
      </c>
      <c r="E17" s="18" t="n">
        <v>1986</v>
      </c>
      <c r="F17" s="17" t="s">
        <v>71</v>
      </c>
      <c r="G17" s="17" t="s">
        <v>17</v>
      </c>
      <c r="H17" s="19" t="n">
        <v>42893.7388559028</v>
      </c>
      <c r="I17" s="19" t="n">
        <v>42893.7590716435</v>
      </c>
      <c r="J17" s="20" t="n">
        <v>0.020215740740241</v>
      </c>
      <c r="K17" s="20" t="n">
        <f aca="false">J17-$J$5</f>
        <v>0.00413657407407407</v>
      </c>
      <c r="L17" s="31" t="n">
        <v>9</v>
      </c>
      <c r="M17" s="22"/>
    </row>
    <row r="18" customFormat="false" ht="15" hidden="false" customHeight="false" outlineLevel="0" collapsed="false">
      <c r="A18" s="15" t="n">
        <v>4</v>
      </c>
      <c r="B18" s="16" t="n">
        <v>14</v>
      </c>
      <c r="C18" s="17" t="s">
        <v>81</v>
      </c>
      <c r="D18" s="17" t="s">
        <v>82</v>
      </c>
      <c r="E18" s="18" t="n">
        <v>1987</v>
      </c>
      <c r="F18" s="17" t="s">
        <v>83</v>
      </c>
      <c r="G18" s="17" t="s">
        <v>17</v>
      </c>
      <c r="H18" s="19" t="n">
        <v>42893.7388559028</v>
      </c>
      <c r="I18" s="19" t="n">
        <v>42893.7620155093</v>
      </c>
      <c r="J18" s="20" t="n">
        <v>0.0231596064841142</v>
      </c>
      <c r="K18" s="20" t="n">
        <f aca="false">J18-$J$5</f>
        <v>0.00708043981481482</v>
      </c>
      <c r="L18" s="31" t="n">
        <v>8</v>
      </c>
      <c r="M18" s="22"/>
    </row>
    <row r="19" customFormat="false" ht="15" hidden="false" customHeight="false" outlineLevel="0" collapsed="false">
      <c r="A19" s="15" t="n">
        <v>12</v>
      </c>
      <c r="B19" s="16" t="n">
        <v>15</v>
      </c>
      <c r="C19" s="17" t="s">
        <v>90</v>
      </c>
      <c r="D19" s="17" t="s">
        <v>91</v>
      </c>
      <c r="E19" s="18" t="n">
        <v>1979</v>
      </c>
      <c r="F19" s="17" t="s">
        <v>92</v>
      </c>
      <c r="G19" s="17" t="s">
        <v>17</v>
      </c>
      <c r="H19" s="19" t="n">
        <v>42893.7388559028</v>
      </c>
      <c r="I19" s="19" t="n">
        <v>42893.7654453704</v>
      </c>
      <c r="J19" s="20" t="n">
        <v>0.0265894675976597</v>
      </c>
      <c r="K19" s="20" t="n">
        <f aca="false">J19-$J$5</f>
        <v>0.0105103009259259</v>
      </c>
      <c r="L19" s="31" t="n">
        <v>7</v>
      </c>
      <c r="M19" s="22"/>
    </row>
    <row r="20" customFormat="false" ht="15" hidden="false" customHeight="false" outlineLevel="0" collapsed="false">
      <c r="A20" s="15" t="n">
        <v>26</v>
      </c>
      <c r="B20" s="16" t="n">
        <v>1</v>
      </c>
      <c r="C20" s="17" t="s">
        <v>40</v>
      </c>
      <c r="D20" s="17" t="s">
        <v>41</v>
      </c>
      <c r="E20" s="18" t="n">
        <v>1975</v>
      </c>
      <c r="F20" s="17" t="s">
        <v>42</v>
      </c>
      <c r="G20" s="17" t="s">
        <v>43</v>
      </c>
      <c r="H20" s="19" t="n">
        <v>42893.7388559028</v>
      </c>
      <c r="I20" s="19" t="n">
        <v>42893.7579314815</v>
      </c>
      <c r="J20" s="20" t="n">
        <v>0.0190755787043599</v>
      </c>
      <c r="K20" s="20" t="n">
        <f aca="false">J20-$J$20</f>
        <v>0</v>
      </c>
      <c r="L20" s="31" t="n">
        <v>30</v>
      </c>
      <c r="M20" s="22"/>
    </row>
    <row r="21" customFormat="false" ht="15" hidden="false" customHeight="false" outlineLevel="0" collapsed="false">
      <c r="A21" s="15" t="n">
        <v>42</v>
      </c>
      <c r="B21" s="16" t="n">
        <v>2</v>
      </c>
      <c r="C21" s="17" t="s">
        <v>46</v>
      </c>
      <c r="D21" s="17" t="s">
        <v>37</v>
      </c>
      <c r="E21" s="18" t="n">
        <v>1976</v>
      </c>
      <c r="F21" s="17" t="s">
        <v>47</v>
      </c>
      <c r="G21" s="17" t="s">
        <v>43</v>
      </c>
      <c r="H21" s="19" t="n">
        <v>42893.7388559028</v>
      </c>
      <c r="I21" s="19" t="n">
        <v>42893.758134375</v>
      </c>
      <c r="J21" s="20" t="n">
        <v>0.0192784722239594</v>
      </c>
      <c r="K21" s="20" t="n">
        <f aca="false">J21-$J$20</f>
        <v>0.000202893518518519</v>
      </c>
      <c r="L21" s="31" t="n">
        <v>25</v>
      </c>
      <c r="M21" s="22"/>
    </row>
    <row r="22" customFormat="false" ht="15" hidden="false" customHeight="false" outlineLevel="0" collapsed="false">
      <c r="A22" s="15" t="n">
        <v>41</v>
      </c>
      <c r="B22" s="16" t="n">
        <v>3</v>
      </c>
      <c r="C22" s="23" t="s">
        <v>54</v>
      </c>
      <c r="D22" s="23" t="s">
        <v>55</v>
      </c>
      <c r="E22" s="23" t="n">
        <v>1971</v>
      </c>
      <c r="F22" s="23" t="s">
        <v>16</v>
      </c>
      <c r="G22" s="23" t="s">
        <v>43</v>
      </c>
      <c r="H22" s="19" t="n">
        <v>42893.7388559028</v>
      </c>
      <c r="I22" s="19" t="n">
        <v>42893.7587045139</v>
      </c>
      <c r="J22" s="20" t="n">
        <v>0.0198486111112288</v>
      </c>
      <c r="K22" s="20" t="n">
        <f aca="false">J22-$J$20</f>
        <v>0.000773032407407408</v>
      </c>
      <c r="L22" s="31" t="n">
        <v>20</v>
      </c>
      <c r="M22" s="22"/>
    </row>
    <row r="23" customFormat="false" ht="15" hidden="false" customHeight="false" outlineLevel="0" collapsed="false">
      <c r="A23" s="15" t="n">
        <v>34</v>
      </c>
      <c r="B23" s="16" t="n">
        <v>4</v>
      </c>
      <c r="C23" s="17" t="s">
        <v>59</v>
      </c>
      <c r="D23" s="17" t="s">
        <v>60</v>
      </c>
      <c r="E23" s="18" t="n">
        <v>1976</v>
      </c>
      <c r="F23" s="17" t="s">
        <v>61</v>
      </c>
      <c r="G23" s="17" t="s">
        <v>43</v>
      </c>
      <c r="H23" s="19" t="n">
        <v>42893.7388559028</v>
      </c>
      <c r="I23" s="19" t="n">
        <v>42893.7588425926</v>
      </c>
      <c r="J23" s="20" t="n">
        <v>0.0199866898183245</v>
      </c>
      <c r="K23" s="20" t="n">
        <f aca="false">J23-$J$20</f>
        <v>0.000911111111111111</v>
      </c>
      <c r="L23" s="31" t="n">
        <v>18</v>
      </c>
      <c r="M23" s="22"/>
    </row>
    <row r="24" customFormat="false" ht="15" hidden="false" customHeight="false" outlineLevel="0" collapsed="false">
      <c r="A24" s="15" t="n">
        <v>28</v>
      </c>
      <c r="B24" s="16" t="n">
        <v>5</v>
      </c>
      <c r="C24" s="17" t="s">
        <v>72</v>
      </c>
      <c r="D24" s="17" t="s">
        <v>73</v>
      </c>
      <c r="E24" s="18" t="n">
        <v>1977</v>
      </c>
      <c r="F24" s="17" t="s">
        <v>74</v>
      </c>
      <c r="G24" s="17" t="s">
        <v>43</v>
      </c>
      <c r="H24" s="19" t="n">
        <v>42893.7388559028</v>
      </c>
      <c r="I24" s="19" t="n">
        <v>42893.7591273148</v>
      </c>
      <c r="J24" s="20" t="n">
        <v>0.02027141203871</v>
      </c>
      <c r="K24" s="20" t="n">
        <f aca="false">J24-$J$20</f>
        <v>0.00119583333333333</v>
      </c>
      <c r="L24" s="31" t="n">
        <v>17</v>
      </c>
      <c r="M24" s="22"/>
    </row>
    <row r="25" customFormat="false" ht="15" hidden="false" customHeight="false" outlineLevel="0" collapsed="false">
      <c r="A25" s="15" t="n">
        <v>38</v>
      </c>
      <c r="B25" s="16" t="n">
        <v>6</v>
      </c>
      <c r="C25" s="23" t="s">
        <v>86</v>
      </c>
      <c r="D25" s="23" t="s">
        <v>45</v>
      </c>
      <c r="E25" s="23" t="n">
        <v>1974</v>
      </c>
      <c r="F25" s="23" t="s">
        <v>87</v>
      </c>
      <c r="G25" s="23" t="s">
        <v>43</v>
      </c>
      <c r="H25" s="19" t="n">
        <v>42893.7388559028</v>
      </c>
      <c r="I25" s="19" t="n">
        <v>42893.762477662</v>
      </c>
      <c r="J25" s="20" t="n">
        <v>0.0236217592610046</v>
      </c>
      <c r="K25" s="20" t="n">
        <f aca="false">J25-$J$20</f>
        <v>0.00454618055555556</v>
      </c>
      <c r="L25" s="31" t="n">
        <v>16</v>
      </c>
      <c r="M25" s="22"/>
    </row>
    <row r="26" customFormat="false" ht="15" hidden="false" customHeight="false" outlineLevel="0" collapsed="false">
      <c r="A26" s="15" t="n">
        <v>36</v>
      </c>
      <c r="B26" s="16" t="n">
        <v>7</v>
      </c>
      <c r="C26" s="17" t="s">
        <v>93</v>
      </c>
      <c r="D26" s="17" t="s">
        <v>15</v>
      </c>
      <c r="E26" s="18" t="n">
        <v>1976</v>
      </c>
      <c r="F26" s="17" t="s">
        <v>94</v>
      </c>
      <c r="G26" s="17" t="s">
        <v>43</v>
      </c>
      <c r="H26" s="19" t="n">
        <v>42893.7388559028</v>
      </c>
      <c r="I26" s="19" t="n">
        <v>42893.7666695602</v>
      </c>
      <c r="J26" s="20" t="n">
        <v>0.0278136574124801</v>
      </c>
      <c r="K26" s="20" t="n">
        <f aca="false">J26-$J$20</f>
        <v>0.00873807870370371</v>
      </c>
      <c r="L26" s="31" t="n">
        <v>15</v>
      </c>
      <c r="M26" s="22"/>
    </row>
    <row r="27" customFormat="false" ht="15" hidden="false" customHeight="false" outlineLevel="0" collapsed="false">
      <c r="A27" s="15" t="n">
        <v>7</v>
      </c>
      <c r="B27" s="16" t="n">
        <v>1</v>
      </c>
      <c r="C27" s="17" t="s">
        <v>36</v>
      </c>
      <c r="D27" s="17" t="s">
        <v>37</v>
      </c>
      <c r="E27" s="18" t="n">
        <v>1966</v>
      </c>
      <c r="F27" s="17" t="s">
        <v>38</v>
      </c>
      <c r="G27" s="17" t="s">
        <v>39</v>
      </c>
      <c r="H27" s="19" t="n">
        <v>42893.7388559028</v>
      </c>
      <c r="I27" s="19" t="n">
        <v>42893.7576313657</v>
      </c>
      <c r="J27" s="20" t="n">
        <v>0.0187754629660049</v>
      </c>
      <c r="K27" s="20" t="n">
        <f aca="false">J27-$J$27</f>
        <v>0</v>
      </c>
      <c r="L27" s="31" t="n">
        <v>30</v>
      </c>
      <c r="M27" s="22"/>
    </row>
    <row r="28" customFormat="false" ht="15" hidden="false" customHeight="false" outlineLevel="0" collapsed="false">
      <c r="A28" s="15" t="n">
        <v>11</v>
      </c>
      <c r="B28" s="16" t="n">
        <v>2</v>
      </c>
      <c r="C28" s="24" t="s">
        <v>79</v>
      </c>
      <c r="D28" s="24" t="s">
        <v>80</v>
      </c>
      <c r="E28" s="25" t="n">
        <v>1962</v>
      </c>
      <c r="F28" s="24" t="s">
        <v>32</v>
      </c>
      <c r="G28" s="24" t="s">
        <v>39</v>
      </c>
      <c r="H28" s="19" t="n">
        <v>42893.7388559028</v>
      </c>
      <c r="I28" s="19" t="n">
        <v>42893.7616503472</v>
      </c>
      <c r="J28" s="20" t="n">
        <v>0.0227944444486639</v>
      </c>
      <c r="K28" s="20" t="n">
        <f aca="false">J28-$J$27</f>
        <v>0.00401898148148148</v>
      </c>
      <c r="L28" s="31" t="n">
        <v>25</v>
      </c>
      <c r="M28" s="22"/>
    </row>
    <row r="29" customFormat="false" ht="15" hidden="false" customHeight="false" outlineLevel="0" collapsed="false">
      <c r="A29" s="15" t="n">
        <v>31</v>
      </c>
      <c r="B29" s="16" t="n">
        <v>3</v>
      </c>
      <c r="C29" s="17" t="s">
        <v>84</v>
      </c>
      <c r="D29" s="17" t="s">
        <v>15</v>
      </c>
      <c r="E29" s="18" t="n">
        <v>1948</v>
      </c>
      <c r="F29" s="17" t="s">
        <v>85</v>
      </c>
      <c r="G29" s="17" t="s">
        <v>39</v>
      </c>
      <c r="H29" s="19" t="n">
        <v>42893.7388559028</v>
      </c>
      <c r="I29" s="19" t="n">
        <v>42893.7622234954</v>
      </c>
      <c r="J29" s="20" t="n">
        <v>0.023367592591967</v>
      </c>
      <c r="K29" s="20" t="n">
        <f aca="false">J29-$J$27</f>
        <v>0.00459212962962963</v>
      </c>
      <c r="L29" s="31" t="n">
        <v>20</v>
      </c>
      <c r="M29" s="22"/>
    </row>
    <row r="30" customFormat="false" ht="15" hidden="false" customHeight="false" outlineLevel="0" collapsed="false">
      <c r="A30" s="15" t="n">
        <v>37</v>
      </c>
      <c r="B30" s="16" t="n">
        <v>1</v>
      </c>
      <c r="C30" s="23" t="s">
        <v>49</v>
      </c>
      <c r="D30" s="23" t="s">
        <v>50</v>
      </c>
      <c r="E30" s="23" t="n">
        <v>1993</v>
      </c>
      <c r="F30" s="23" t="s">
        <v>16</v>
      </c>
      <c r="G30" s="23" t="s">
        <v>51</v>
      </c>
      <c r="H30" s="19" t="n">
        <v>42893.7388559028</v>
      </c>
      <c r="I30" s="19" t="n">
        <v>42893.7583269676</v>
      </c>
      <c r="J30" s="20" t="n">
        <v>0.0194710648211185</v>
      </c>
      <c r="K30" s="20" t="n">
        <f aca="false">J30-$J$30</f>
        <v>0</v>
      </c>
      <c r="L30" s="31" t="n">
        <v>30</v>
      </c>
      <c r="M30" s="22"/>
    </row>
    <row r="31" customFormat="false" ht="15" hidden="false" customHeight="false" outlineLevel="0" collapsed="false">
      <c r="A31" s="15" t="n">
        <v>33</v>
      </c>
      <c r="B31" s="16" t="n">
        <v>2</v>
      </c>
      <c r="C31" s="17" t="s">
        <v>52</v>
      </c>
      <c r="D31" s="17" t="s">
        <v>53</v>
      </c>
      <c r="E31" s="18" t="n">
        <v>1996</v>
      </c>
      <c r="F31" s="17" t="s">
        <v>16</v>
      </c>
      <c r="G31" s="17" t="s">
        <v>51</v>
      </c>
      <c r="H31" s="19" t="n">
        <v>42893.7388559028</v>
      </c>
      <c r="I31" s="19" t="n">
        <v>42893.7585925926</v>
      </c>
      <c r="J31" s="20" t="n">
        <v>0.0197366898210021</v>
      </c>
      <c r="K31" s="20" t="n">
        <f aca="false">J31-$J$30</f>
        <v>0.000265625</v>
      </c>
      <c r="L31" s="31" t="n">
        <v>25</v>
      </c>
      <c r="M31" s="22"/>
    </row>
    <row r="32" customFormat="false" ht="15" hidden="false" customHeight="false" outlineLevel="0" collapsed="false">
      <c r="A32" s="15" t="n">
        <v>5</v>
      </c>
      <c r="B32" s="16" t="n">
        <v>1</v>
      </c>
      <c r="C32" s="17" t="s">
        <v>76</v>
      </c>
      <c r="D32" s="17" t="s">
        <v>77</v>
      </c>
      <c r="E32" s="18" t="n">
        <v>1970</v>
      </c>
      <c r="F32" s="17" t="s">
        <v>32</v>
      </c>
      <c r="G32" s="17" t="s">
        <v>78</v>
      </c>
      <c r="H32" s="19" t="n">
        <v>42893.7388559028</v>
      </c>
      <c r="I32" s="19" t="n">
        <v>42893.7615715278</v>
      </c>
      <c r="J32" s="20" t="n">
        <v>0.0227156250039116</v>
      </c>
      <c r="K32" s="20" t="n">
        <f aca="false">J32-$J$32</f>
        <v>0</v>
      </c>
      <c r="L32" s="31" t="n">
        <v>30</v>
      </c>
      <c r="M32" s="22"/>
    </row>
    <row r="33" customFormat="false" ht="15" hidden="false" customHeight="false" outlineLevel="0" collapsed="false">
      <c r="A33" s="15" t="n">
        <v>32</v>
      </c>
      <c r="B33" s="16" t="n">
        <v>2</v>
      </c>
      <c r="C33" s="17" t="s">
        <v>88</v>
      </c>
      <c r="D33" s="17" t="s">
        <v>89</v>
      </c>
      <c r="E33" s="18" t="n">
        <v>1975</v>
      </c>
      <c r="F33" s="17" t="s">
        <v>58</v>
      </c>
      <c r="G33" s="17" t="s">
        <v>78</v>
      </c>
      <c r="H33" s="19" t="n">
        <v>42893.7388559028</v>
      </c>
      <c r="I33" s="19" t="n">
        <v>42893.7648413195</v>
      </c>
      <c r="J33" s="20" t="n">
        <v>0.0259854166724836</v>
      </c>
      <c r="K33" s="20" t="n">
        <f aca="false">J33-$J$32</f>
        <v>0.00326979166666667</v>
      </c>
      <c r="L33" s="31" t="n">
        <v>25</v>
      </c>
      <c r="M33" s="22"/>
    </row>
    <row r="34" customFormat="false" ht="15.75" hidden="false" customHeight="false" outlineLevel="0" collapsed="false">
      <c r="A34" s="26"/>
      <c r="B34" s="27"/>
      <c r="C34" s="27"/>
      <c r="D34" s="27"/>
      <c r="E34" s="28"/>
      <c r="F34" s="27"/>
      <c r="G34" s="27"/>
      <c r="H34" s="29"/>
      <c r="I34" s="27"/>
      <c r="J34" s="27"/>
      <c r="K34" s="27"/>
      <c r="L34" s="27"/>
      <c r="M34" s="30"/>
    </row>
  </sheetData>
  <mergeCells count="2">
    <mergeCell ref="B1:G1"/>
    <mergeCell ref="I1:J1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21:07Z</dcterms:created>
  <dc:creator>Broucek</dc:creator>
  <dc:description/>
  <dc:language>en-US</dc:language>
  <cp:lastModifiedBy>Kordík Petr</cp:lastModifiedBy>
  <cp:lastPrinted>2017-06-08T06:08:55Z</cp:lastPrinted>
  <dcterms:modified xsi:type="dcterms:W3CDTF">2017-06-08T11:54:48Z</dcterms:modified>
  <cp:revision>0</cp:revision>
  <dc:subject/>
  <dc:title/>
</cp:coreProperties>
</file>