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ulutne" sheetId="1" state="visible" r:id="rId2"/>
    <sheet name="dle kategori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5">
  <si>
    <t xml:space="preserve">Závod:</t>
  </si>
  <si>
    <t xml:space="preserve">Okolo Bradlece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Daniel</t>
  </si>
  <si>
    <t xml:space="preserve">Polman</t>
  </si>
  <si>
    <t xml:space="preserve">Lidé&amp;Hory</t>
  </si>
  <si>
    <t xml:space="preserve">C</t>
  </si>
  <si>
    <t xml:space="preserve">Martin</t>
  </si>
  <si>
    <t xml:space="preserve">Kohl</t>
  </si>
  <si>
    <t xml:space="preserve">BeManiax</t>
  </si>
  <si>
    <t xml:space="preserve">Šubr</t>
  </si>
  <si>
    <t xml:space="preserve">Pavel</t>
  </si>
  <si>
    <t xml:space="preserve">Kubín</t>
  </si>
  <si>
    <t xml:space="preserve">Carla kuplo</t>
  </si>
  <si>
    <t xml:space="preserve">Matouš</t>
  </si>
  <si>
    <t xml:space="preserve">Kozák</t>
  </si>
  <si>
    <t xml:space="preserve">ZP Cyklo</t>
  </si>
  <si>
    <t xml:space="preserve">B</t>
  </si>
  <si>
    <t xml:space="preserve">Štěpán</t>
  </si>
  <si>
    <t xml:space="preserve">Trmata</t>
  </si>
  <si>
    <t xml:space="preserve">CZECH TALL BOYS</t>
  </si>
  <si>
    <t xml:space="preserve">Petr</t>
  </si>
  <si>
    <t xml:space="preserve">Kordík</t>
  </si>
  <si>
    <t xml:space="preserve">Cyklopoint Jičín</t>
  </si>
  <si>
    <t xml:space="preserve">D</t>
  </si>
  <si>
    <t xml:space="preserve">Aleš</t>
  </si>
  <si>
    <t xml:space="preserve">Bílek</t>
  </si>
  <si>
    <t xml:space="preserve">Šír</t>
  </si>
  <si>
    <t xml:space="preserve">Lázně Bělohrad</t>
  </si>
  <si>
    <t xml:space="preserve">Vitvar</t>
  </si>
  <si>
    <t xml:space="preserve">Hořice</t>
  </si>
  <si>
    <t xml:space="preserve">Josef</t>
  </si>
  <si>
    <t xml:space="preserve">Mach</t>
  </si>
  <si>
    <t xml:space="preserve">Bakako NP</t>
  </si>
  <si>
    <t xml:space="preserve">Tomáš</t>
  </si>
  <si>
    <t xml:space="preserve">Kudrnáč</t>
  </si>
  <si>
    <t xml:space="preserve">Vojtěch</t>
  </si>
  <si>
    <t xml:space="preserve">Záveský</t>
  </si>
  <si>
    <t xml:space="preserve">Jiří</t>
  </si>
  <si>
    <t xml:space="preserve">Macák</t>
  </si>
  <si>
    <t xml:space="preserve">Sokol Radim</t>
  </si>
  <si>
    <t xml:space="preserve">Ondřej</t>
  </si>
  <si>
    <t xml:space="preserve">Bříza</t>
  </si>
  <si>
    <t xml:space="preserve">Gruppetto</t>
  </si>
  <si>
    <t xml:space="preserve">Podlipný</t>
  </si>
  <si>
    <t xml:space="preserve">Žák</t>
  </si>
  <si>
    <t xml:space="preserve">Jičín</t>
  </si>
  <si>
    <t xml:space="preserve">Monika</t>
  </si>
  <si>
    <t xml:space="preserve">Klapková</t>
  </si>
  <si>
    <t xml:space="preserve">Ajtakrajta</t>
  </si>
  <si>
    <t xml:space="preserve">H</t>
  </si>
  <si>
    <t xml:space="preserve">Vitězslav</t>
  </si>
  <si>
    <t xml:space="preserve">Brož</t>
  </si>
  <si>
    <t xml:space="preserve">Kazda</t>
  </si>
  <si>
    <t xml:space="preserve">Lehotský</t>
  </si>
  <si>
    <t xml:space="preserve">Cyklo Špicar</t>
  </si>
  <si>
    <t xml:space="preserve">Kužel</t>
  </si>
  <si>
    <t xml:space="preserve">Rybníček</t>
  </si>
  <si>
    <t xml:space="preserve">Polák</t>
  </si>
  <si>
    <t xml:space="preserve">Radek</t>
  </si>
  <si>
    <t xml:space="preserve">Koloc</t>
  </si>
  <si>
    <t xml:space="preserve">Naďa</t>
  </si>
  <si>
    <t xml:space="preserve">Čivrná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6" style="0" width="18.14"/>
    <col collapsed="false" customWidth="true" hidden="false" outlineLevel="0" max="7" min="7" style="0" width="10.4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571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3</v>
      </c>
      <c r="B3" s="16" t="n">
        <v>1</v>
      </c>
      <c r="C3" s="17" t="s">
        <v>14</v>
      </c>
      <c r="D3" s="17" t="s">
        <v>15</v>
      </c>
      <c r="E3" s="18" t="n">
        <v>1979</v>
      </c>
      <c r="F3" s="17" t="s">
        <v>16</v>
      </c>
      <c r="G3" s="17" t="s">
        <v>17</v>
      </c>
      <c r="H3" s="19" t="n">
        <v>42571.7342513889</v>
      </c>
      <c r="I3" s="19" t="n">
        <v>42571.7533774306</v>
      </c>
      <c r="J3" s="20" t="n">
        <v>0.0191260416686418</v>
      </c>
      <c r="K3" s="21" t="n">
        <f aca="false">J3-$J$3</f>
        <v>0</v>
      </c>
      <c r="L3" s="22"/>
    </row>
    <row r="4" customFormat="false" ht="15" hidden="false" customHeight="false" outlineLevel="0" collapsed="false">
      <c r="A4" s="15" t="n">
        <v>18</v>
      </c>
      <c r="B4" s="16" t="n">
        <v>2</v>
      </c>
      <c r="C4" s="17" t="s">
        <v>18</v>
      </c>
      <c r="D4" s="17" t="s">
        <v>19</v>
      </c>
      <c r="E4" s="18" t="n">
        <v>1979</v>
      </c>
      <c r="F4" s="17" t="s">
        <v>20</v>
      </c>
      <c r="G4" s="17" t="s">
        <v>17</v>
      </c>
      <c r="H4" s="19" t="n">
        <v>42571.7342513889</v>
      </c>
      <c r="I4" s="19" t="n">
        <v>42571.7535506945</v>
      </c>
      <c r="J4" s="20" t="n">
        <v>0.0192993055607076</v>
      </c>
      <c r="K4" s="21" t="n">
        <f aca="false">J4-$J$3</f>
        <v>0.000173263888888889</v>
      </c>
      <c r="L4" s="22"/>
    </row>
    <row r="5" customFormat="false" ht="15" hidden="false" customHeight="false" outlineLevel="0" collapsed="false">
      <c r="A5" s="15" t="n">
        <v>39</v>
      </c>
      <c r="B5" s="16" t="n">
        <v>3</v>
      </c>
      <c r="C5" s="23" t="s">
        <v>18</v>
      </c>
      <c r="D5" s="23" t="s">
        <v>21</v>
      </c>
      <c r="E5" s="23" t="n">
        <v>1997</v>
      </c>
      <c r="F5" s="23" t="s">
        <v>20</v>
      </c>
      <c r="G5" s="23" t="s">
        <v>17</v>
      </c>
      <c r="H5" s="19" t="n">
        <v>42571.7342513889</v>
      </c>
      <c r="I5" s="19" t="n">
        <v>42571.7536790509</v>
      </c>
      <c r="J5" s="20" t="n">
        <v>0.0194276620386518</v>
      </c>
      <c r="K5" s="21" t="n">
        <f aca="false">J5-$J$3</f>
        <v>0.00030162037037037</v>
      </c>
      <c r="L5" s="22"/>
    </row>
    <row r="6" customFormat="false" ht="15" hidden="false" customHeight="false" outlineLevel="0" collapsed="false">
      <c r="A6" s="15" t="n">
        <v>58</v>
      </c>
      <c r="B6" s="16" t="n">
        <v>4</v>
      </c>
      <c r="C6" s="17" t="s">
        <v>22</v>
      </c>
      <c r="D6" s="17" t="s">
        <v>23</v>
      </c>
      <c r="E6" s="18" t="n">
        <v>1981</v>
      </c>
      <c r="F6" s="17" t="s">
        <v>24</v>
      </c>
      <c r="G6" s="17" t="s">
        <v>17</v>
      </c>
      <c r="H6" s="19" t="n">
        <v>42571.7342513889</v>
      </c>
      <c r="I6" s="19" t="n">
        <v>42571.7539770833</v>
      </c>
      <c r="J6" s="20" t="n">
        <v>0.0197256944447872</v>
      </c>
      <c r="K6" s="21" t="n">
        <f aca="false">J6-$J$3</f>
        <v>0.000599652777777778</v>
      </c>
      <c r="L6" s="22"/>
    </row>
    <row r="7" customFormat="false" ht="15" hidden="false" customHeight="false" outlineLevel="0" collapsed="false">
      <c r="A7" s="15" t="n">
        <v>19</v>
      </c>
      <c r="B7" s="16" t="n">
        <v>5</v>
      </c>
      <c r="C7" s="17" t="s">
        <v>25</v>
      </c>
      <c r="D7" s="17" t="s">
        <v>26</v>
      </c>
      <c r="E7" s="18" t="n">
        <v>1998</v>
      </c>
      <c r="F7" s="17" t="s">
        <v>27</v>
      </c>
      <c r="G7" s="17" t="s">
        <v>28</v>
      </c>
      <c r="H7" s="19" t="n">
        <v>42571.7342513889</v>
      </c>
      <c r="I7" s="19" t="n">
        <v>42571.754300463</v>
      </c>
      <c r="J7" s="20" t="n">
        <v>0.0200490740753594</v>
      </c>
      <c r="K7" s="21" t="n">
        <f aca="false">J7-$J$3</f>
        <v>0.000923032407407408</v>
      </c>
      <c r="L7" s="22"/>
    </row>
    <row r="8" customFormat="false" ht="15" hidden="false" customHeight="false" outlineLevel="0" collapsed="false">
      <c r="A8" s="15" t="n">
        <v>29</v>
      </c>
      <c r="B8" s="16" t="n">
        <v>6</v>
      </c>
      <c r="C8" s="17" t="s">
        <v>29</v>
      </c>
      <c r="D8" s="17" t="s">
        <v>30</v>
      </c>
      <c r="E8" s="18" t="n">
        <v>1978</v>
      </c>
      <c r="F8" s="17" t="s">
        <v>31</v>
      </c>
      <c r="G8" s="17" t="s">
        <v>17</v>
      </c>
      <c r="H8" s="19" t="n">
        <v>42571.7342513889</v>
      </c>
      <c r="I8" s="19" t="n">
        <v>42571.7546849537</v>
      </c>
      <c r="J8" s="20" t="n">
        <v>0.0204335648159031</v>
      </c>
      <c r="K8" s="21" t="n">
        <f aca="false">J8-$J$3</f>
        <v>0.00130752314814815</v>
      </c>
      <c r="L8" s="22"/>
    </row>
    <row r="9" customFormat="false" ht="15" hidden="false" customHeight="false" outlineLevel="0" collapsed="false">
      <c r="A9" s="15" t="n">
        <v>37</v>
      </c>
      <c r="B9" s="16" t="n">
        <v>7</v>
      </c>
      <c r="C9" s="23" t="s">
        <v>32</v>
      </c>
      <c r="D9" s="23" t="s">
        <v>33</v>
      </c>
      <c r="E9" s="23" t="n">
        <v>1975</v>
      </c>
      <c r="F9" s="23" t="s">
        <v>34</v>
      </c>
      <c r="G9" s="23" t="s">
        <v>35</v>
      </c>
      <c r="H9" s="19" t="n">
        <v>42571.7342513889</v>
      </c>
      <c r="I9" s="19" t="n">
        <v>42571.7548836806</v>
      </c>
      <c r="J9" s="20" t="n">
        <v>0.0206322916710633</v>
      </c>
      <c r="K9" s="21" t="n">
        <f aca="false">J9-$J$3</f>
        <v>0.00150625</v>
      </c>
      <c r="L9" s="22"/>
    </row>
    <row r="10" customFormat="false" ht="15" hidden="false" customHeight="false" outlineLevel="0" collapsed="false">
      <c r="A10" s="15" t="n">
        <v>28</v>
      </c>
      <c r="B10" s="16" t="n">
        <v>8</v>
      </c>
      <c r="C10" s="17" t="s">
        <v>36</v>
      </c>
      <c r="D10" s="17" t="s">
        <v>37</v>
      </c>
      <c r="E10" s="18" t="n">
        <v>1979</v>
      </c>
      <c r="F10" s="17" t="s">
        <v>31</v>
      </c>
      <c r="G10" s="17" t="s">
        <v>17</v>
      </c>
      <c r="H10" s="19" t="n">
        <v>42571.7342513889</v>
      </c>
      <c r="I10" s="19" t="n">
        <v>42571.7560497685</v>
      </c>
      <c r="J10" s="20" t="n">
        <v>0.0217983796319459</v>
      </c>
      <c r="K10" s="21" t="n">
        <f aca="false">J10-$J$3</f>
        <v>0.00267233796296296</v>
      </c>
      <c r="L10" s="22"/>
    </row>
    <row r="11" customFormat="false" ht="15" hidden="false" customHeight="false" outlineLevel="0" collapsed="false">
      <c r="A11" s="15" t="n">
        <v>41</v>
      </c>
      <c r="B11" s="16" t="n">
        <v>9</v>
      </c>
      <c r="C11" s="23" t="s">
        <v>14</v>
      </c>
      <c r="D11" s="23" t="s">
        <v>38</v>
      </c>
      <c r="E11" s="23" t="n">
        <v>1976</v>
      </c>
      <c r="F11" s="23" t="s">
        <v>39</v>
      </c>
      <c r="G11" s="23" t="s">
        <v>35</v>
      </c>
      <c r="H11" s="19" t="n">
        <v>42571.7342513889</v>
      </c>
      <c r="I11" s="19" t="n">
        <v>42571.756422338</v>
      </c>
      <c r="J11" s="20" t="n">
        <v>0.0221709490724606</v>
      </c>
      <c r="K11" s="21" t="n">
        <f aca="false">J11-$J$3</f>
        <v>0.00304490740740741</v>
      </c>
      <c r="L11" s="22"/>
    </row>
    <row r="12" customFormat="false" ht="15" hidden="false" customHeight="false" outlineLevel="0" collapsed="false">
      <c r="A12" s="15" t="n">
        <v>35</v>
      </c>
      <c r="B12" s="16" t="n">
        <v>10</v>
      </c>
      <c r="C12" s="17" t="s">
        <v>18</v>
      </c>
      <c r="D12" s="17" t="s">
        <v>40</v>
      </c>
      <c r="E12" s="18" t="n">
        <v>1987</v>
      </c>
      <c r="F12" s="17" t="s">
        <v>41</v>
      </c>
      <c r="G12" s="17" t="s">
        <v>17</v>
      </c>
      <c r="H12" s="19" t="n">
        <v>42571.7342513889</v>
      </c>
      <c r="I12" s="19" t="n">
        <v>42571.7568357639</v>
      </c>
      <c r="J12" s="20" t="n">
        <v>0.0225843750013155</v>
      </c>
      <c r="K12" s="21" t="n">
        <f aca="false">J12-$J$3</f>
        <v>0.00345833333333333</v>
      </c>
      <c r="L12" s="22"/>
    </row>
    <row r="13" customFormat="false" ht="15" hidden="false" customHeight="false" outlineLevel="0" collapsed="false">
      <c r="A13" s="15" t="n">
        <v>42</v>
      </c>
      <c r="B13" s="16" t="n">
        <v>11</v>
      </c>
      <c r="C13" s="17" t="s">
        <v>42</v>
      </c>
      <c r="D13" s="17" t="s">
        <v>43</v>
      </c>
      <c r="E13" s="18" t="n">
        <v>1988</v>
      </c>
      <c r="F13" s="17" t="s">
        <v>44</v>
      </c>
      <c r="G13" s="17" t="s">
        <v>17</v>
      </c>
      <c r="H13" s="19" t="n">
        <v>42571.7342513889</v>
      </c>
      <c r="I13" s="19" t="n">
        <v>42571.7569983796</v>
      </c>
      <c r="J13" s="20" t="n">
        <v>0.0227469907404156</v>
      </c>
      <c r="K13" s="21" t="n">
        <f aca="false">J13-$J$3</f>
        <v>0.00362094907407407</v>
      </c>
      <c r="L13" s="22"/>
    </row>
    <row r="14" customFormat="false" ht="15" hidden="false" customHeight="false" outlineLevel="0" collapsed="false">
      <c r="A14" s="15" t="n">
        <v>30</v>
      </c>
      <c r="B14" s="16" t="n">
        <v>12</v>
      </c>
      <c r="C14" s="17" t="s">
        <v>45</v>
      </c>
      <c r="D14" s="17" t="s">
        <v>46</v>
      </c>
      <c r="E14" s="18" t="n">
        <v>1989</v>
      </c>
      <c r="F14" s="17" t="s">
        <v>34</v>
      </c>
      <c r="G14" s="17" t="s">
        <v>17</v>
      </c>
      <c r="H14" s="19" t="n">
        <v>42571.7342513889</v>
      </c>
      <c r="I14" s="19" t="n">
        <v>42571.757415162</v>
      </c>
      <c r="J14" s="20" t="n">
        <v>0.0231637731485534</v>
      </c>
      <c r="K14" s="21" t="n">
        <f aca="false">J14-$J$3</f>
        <v>0.00403773148148148</v>
      </c>
      <c r="L14" s="22"/>
    </row>
    <row r="15" customFormat="false" ht="15" hidden="false" customHeight="false" outlineLevel="0" collapsed="false">
      <c r="A15" s="15" t="n">
        <v>57</v>
      </c>
      <c r="B15" s="16" t="n">
        <v>13</v>
      </c>
      <c r="C15" s="17" t="s">
        <v>47</v>
      </c>
      <c r="D15" s="17" t="s">
        <v>48</v>
      </c>
      <c r="E15" s="18" t="n">
        <v>1978</v>
      </c>
      <c r="F15" s="17" t="s">
        <v>39</v>
      </c>
      <c r="G15" s="17" t="s">
        <v>17</v>
      </c>
      <c r="H15" s="19" t="n">
        <v>42571.7342513889</v>
      </c>
      <c r="I15" s="19" t="n">
        <v>42571.7575148148</v>
      </c>
      <c r="J15" s="20" t="n">
        <v>0.0232634259300539</v>
      </c>
      <c r="K15" s="21" t="n">
        <f aca="false">J15-$J$3</f>
        <v>0.00413738425925926</v>
      </c>
      <c r="L15" s="22"/>
    </row>
    <row r="16" customFormat="false" ht="15" hidden="false" customHeight="false" outlineLevel="0" collapsed="false">
      <c r="A16" s="15" t="n">
        <v>55</v>
      </c>
      <c r="B16" s="16" t="n">
        <v>14</v>
      </c>
      <c r="C16" s="17" t="s">
        <v>49</v>
      </c>
      <c r="D16" s="17" t="s">
        <v>50</v>
      </c>
      <c r="E16" s="18" t="n">
        <v>1978</v>
      </c>
      <c r="F16" s="17" t="s">
        <v>51</v>
      </c>
      <c r="G16" s="17" t="s">
        <v>17</v>
      </c>
      <c r="H16" s="19" t="n">
        <v>42571.7342513889</v>
      </c>
      <c r="I16" s="19" t="n">
        <v>42571.7583105324</v>
      </c>
      <c r="J16" s="20" t="n">
        <v>0.0240591435212991</v>
      </c>
      <c r="K16" s="21" t="n">
        <f aca="false">J16-$J$3</f>
        <v>0.00493310185185185</v>
      </c>
      <c r="L16" s="22"/>
    </row>
    <row r="17" customFormat="false" ht="15" hidden="false" customHeight="false" outlineLevel="0" collapsed="false">
      <c r="A17" s="15" t="n">
        <v>10</v>
      </c>
      <c r="B17" s="16" t="n">
        <v>15</v>
      </c>
      <c r="C17" s="17" t="s">
        <v>52</v>
      </c>
      <c r="D17" s="17" t="s">
        <v>53</v>
      </c>
      <c r="E17" s="18" t="n">
        <v>2000</v>
      </c>
      <c r="F17" s="17" t="s">
        <v>54</v>
      </c>
      <c r="G17" s="17" t="s">
        <v>28</v>
      </c>
      <c r="H17" s="19" t="n">
        <v>42571.7342513889</v>
      </c>
      <c r="I17" s="19" t="n">
        <v>42571.758652662</v>
      </c>
      <c r="J17" s="20" t="n">
        <v>0.0244012731491239</v>
      </c>
      <c r="K17" s="21" t="n">
        <f aca="false">J17-$J$3</f>
        <v>0.00527523148148148</v>
      </c>
      <c r="L17" s="22"/>
    </row>
    <row r="18" customFormat="false" ht="15" hidden="false" customHeight="false" outlineLevel="0" collapsed="false">
      <c r="A18" s="15" t="n">
        <v>51</v>
      </c>
      <c r="B18" s="16" t="n">
        <v>16</v>
      </c>
      <c r="C18" s="17" t="s">
        <v>49</v>
      </c>
      <c r="D18" s="17" t="s">
        <v>55</v>
      </c>
      <c r="E18" s="18" t="n">
        <v>1977</v>
      </c>
      <c r="F18" s="17" t="s">
        <v>39</v>
      </c>
      <c r="G18" s="17" t="s">
        <v>17</v>
      </c>
      <c r="H18" s="19" t="n">
        <v>42571.7342513889</v>
      </c>
      <c r="I18" s="19" t="n">
        <v>42571.7592782407</v>
      </c>
      <c r="J18" s="20" t="n">
        <v>0.0250268518502708</v>
      </c>
      <c r="K18" s="21" t="n">
        <f aca="false">J18-$J$3</f>
        <v>0.00590081018518519</v>
      </c>
      <c r="L18" s="22"/>
    </row>
    <row r="19" customFormat="false" ht="15" hidden="false" customHeight="false" outlineLevel="0" collapsed="false">
      <c r="A19" s="15" t="n">
        <v>46</v>
      </c>
      <c r="B19" s="16" t="n">
        <v>17</v>
      </c>
      <c r="C19" s="23" t="s">
        <v>49</v>
      </c>
      <c r="D19" s="23" t="s">
        <v>56</v>
      </c>
      <c r="E19" s="23" t="n">
        <v>1969</v>
      </c>
      <c r="F19" s="23" t="s">
        <v>57</v>
      </c>
      <c r="G19" s="23" t="s">
        <v>35</v>
      </c>
      <c r="H19" s="19" t="n">
        <v>42571.7342513889</v>
      </c>
      <c r="I19" s="19" t="n">
        <v>42571.7597914352</v>
      </c>
      <c r="J19" s="20" t="n">
        <v>0.0255400462992839</v>
      </c>
      <c r="K19" s="21" t="n">
        <f aca="false">J19-$J$3</f>
        <v>0.00641400462962963</v>
      </c>
      <c r="L19" s="22"/>
    </row>
    <row r="20" customFormat="false" ht="15" hidden="false" customHeight="false" outlineLevel="0" collapsed="false">
      <c r="A20" s="15" t="n">
        <v>25</v>
      </c>
      <c r="B20" s="16" t="n">
        <v>18</v>
      </c>
      <c r="C20" s="17" t="s">
        <v>58</v>
      </c>
      <c r="D20" s="17" t="s">
        <v>59</v>
      </c>
      <c r="E20" s="18" t="n">
        <v>1970</v>
      </c>
      <c r="F20" s="17" t="s">
        <v>60</v>
      </c>
      <c r="G20" s="17" t="s">
        <v>61</v>
      </c>
      <c r="H20" s="19" t="n">
        <v>42571.7342513889</v>
      </c>
      <c r="I20" s="19" t="n">
        <v>42571.759918287</v>
      </c>
      <c r="J20" s="20" t="n">
        <v>0.0256668981528492</v>
      </c>
      <c r="K20" s="21" t="n">
        <f aca="false">J20-$J$3</f>
        <v>0.00654085648148148</v>
      </c>
      <c r="L20" s="22"/>
    </row>
    <row r="21" customFormat="false" ht="15" hidden="false" customHeight="false" outlineLevel="0" collapsed="false">
      <c r="A21" s="15" t="n">
        <v>59</v>
      </c>
      <c r="B21" s="16" t="n">
        <v>19</v>
      </c>
      <c r="C21" s="17" t="s">
        <v>62</v>
      </c>
      <c r="D21" s="17" t="s">
        <v>63</v>
      </c>
      <c r="E21" s="18" t="n">
        <v>1970</v>
      </c>
      <c r="F21" s="17"/>
      <c r="G21" s="17" t="s">
        <v>35</v>
      </c>
      <c r="H21" s="19" t="n">
        <v>42571.7342513889</v>
      </c>
      <c r="I21" s="19" t="n">
        <v>42571.7607099537</v>
      </c>
      <c r="J21" s="20" t="n">
        <v>0.0264585648183129</v>
      </c>
      <c r="K21" s="21" t="n">
        <f aca="false">J21-$J$3</f>
        <v>0.00733252314814815</v>
      </c>
      <c r="L21" s="22"/>
    </row>
    <row r="22" customFormat="false" ht="15" hidden="false" customHeight="false" outlineLevel="0" collapsed="false">
      <c r="A22" s="15" t="n">
        <v>7</v>
      </c>
      <c r="B22" s="16" t="n">
        <v>20</v>
      </c>
      <c r="C22" s="17" t="s">
        <v>49</v>
      </c>
      <c r="D22" s="17" t="s">
        <v>64</v>
      </c>
      <c r="E22" s="18" t="n">
        <v>1950</v>
      </c>
      <c r="F22" s="17" t="s">
        <v>34</v>
      </c>
      <c r="G22" s="17" t="s">
        <v>35</v>
      </c>
      <c r="H22" s="19" t="n">
        <v>42571.7342513889</v>
      </c>
      <c r="I22" s="19" t="n">
        <v>42571.7608050926</v>
      </c>
      <c r="J22" s="20" t="n">
        <v>0.0265537037048489</v>
      </c>
      <c r="K22" s="21" t="n">
        <f aca="false">J22-$J$3</f>
        <v>0.00742766203703704</v>
      </c>
      <c r="L22" s="22"/>
    </row>
    <row r="23" customFormat="false" ht="15" hidden="false" customHeight="false" outlineLevel="0" collapsed="false">
      <c r="A23" s="15" t="n">
        <v>43</v>
      </c>
      <c r="B23" s="16" t="n">
        <v>21</v>
      </c>
      <c r="C23" s="17" t="s">
        <v>49</v>
      </c>
      <c r="D23" s="17" t="s">
        <v>65</v>
      </c>
      <c r="E23" s="18" t="n">
        <v>1948</v>
      </c>
      <c r="F23" s="17" t="s">
        <v>66</v>
      </c>
      <c r="G23" s="17" t="s">
        <v>35</v>
      </c>
      <c r="H23" s="19" t="n">
        <v>42571.7342513889</v>
      </c>
      <c r="I23" s="19" t="n">
        <v>42571.7610134259</v>
      </c>
      <c r="J23" s="20" t="n">
        <v>0.0267620370359509</v>
      </c>
      <c r="K23" s="21" t="n">
        <f aca="false">J23-$J$3</f>
        <v>0.00763599537037037</v>
      </c>
      <c r="L23" s="22"/>
    </row>
    <row r="24" customFormat="false" ht="15" hidden="false" customHeight="false" outlineLevel="0" collapsed="false">
      <c r="A24" s="15" t="n">
        <v>44</v>
      </c>
      <c r="B24" s="16" t="n">
        <v>22</v>
      </c>
      <c r="C24" s="17" t="s">
        <v>36</v>
      </c>
      <c r="D24" s="17" t="s">
        <v>67</v>
      </c>
      <c r="E24" s="18" t="n">
        <v>1974</v>
      </c>
      <c r="F24" s="17" t="s">
        <v>68</v>
      </c>
      <c r="G24" s="17" t="s">
        <v>35</v>
      </c>
      <c r="H24" s="19" t="n">
        <v>42571.7342513889</v>
      </c>
      <c r="I24" s="19" t="n">
        <v>42571.7613449074</v>
      </c>
      <c r="J24" s="20" t="n">
        <v>0.0270935185180861</v>
      </c>
      <c r="K24" s="21" t="n">
        <f aca="false">J24-$J$3</f>
        <v>0.00796747685185185</v>
      </c>
      <c r="L24" s="22"/>
    </row>
    <row r="25" customFormat="false" ht="15" hidden="false" customHeight="false" outlineLevel="0" collapsed="false">
      <c r="A25" s="15" t="n">
        <v>45</v>
      </c>
      <c r="B25" s="16" t="n">
        <v>23</v>
      </c>
      <c r="C25" s="17" t="s">
        <v>32</v>
      </c>
      <c r="D25" s="17" t="s">
        <v>69</v>
      </c>
      <c r="E25" s="18" t="n">
        <v>1975</v>
      </c>
      <c r="F25" s="17" t="s">
        <v>57</v>
      </c>
      <c r="G25" s="17" t="s">
        <v>35</v>
      </c>
      <c r="H25" s="19" t="n">
        <v>42571.7342513889</v>
      </c>
      <c r="I25" s="19" t="n">
        <v>42571.7615556713</v>
      </c>
      <c r="J25" s="20" t="n">
        <v>0.0273042824119329</v>
      </c>
      <c r="K25" s="21" t="n">
        <f aca="false">J25-$J$3</f>
        <v>0.00817824074074074</v>
      </c>
      <c r="L25" s="22"/>
    </row>
    <row r="26" customFormat="false" ht="15" hidden="false" customHeight="false" outlineLevel="0" collapsed="false">
      <c r="A26" s="15" t="n">
        <v>23</v>
      </c>
      <c r="B26" s="16" t="n">
        <v>24</v>
      </c>
      <c r="C26" s="17" t="s">
        <v>70</v>
      </c>
      <c r="D26" s="17" t="s">
        <v>71</v>
      </c>
      <c r="E26" s="18" t="n">
        <v>1962</v>
      </c>
      <c r="F26" s="17" t="s">
        <v>20</v>
      </c>
      <c r="G26" s="17" t="s">
        <v>35</v>
      </c>
      <c r="H26" s="19" t="n">
        <v>42571.7342513889</v>
      </c>
      <c r="I26" s="19" t="n">
        <v>42571.7628671296</v>
      </c>
      <c r="J26" s="20" t="n">
        <v>0.0286157407390419</v>
      </c>
      <c r="K26" s="21" t="n">
        <f aca="false">J26-$J$3</f>
        <v>0.00948969907407407</v>
      </c>
      <c r="L26" s="22"/>
    </row>
    <row r="27" customFormat="false" ht="15" hidden="false" customHeight="false" outlineLevel="0" collapsed="false">
      <c r="A27" s="15" t="n">
        <v>14</v>
      </c>
      <c r="B27" s="16" t="n">
        <v>25</v>
      </c>
      <c r="C27" s="17" t="s">
        <v>72</v>
      </c>
      <c r="D27" s="17" t="s">
        <v>73</v>
      </c>
      <c r="E27" s="18" t="n">
        <v>1969</v>
      </c>
      <c r="F27" s="17" t="s">
        <v>66</v>
      </c>
      <c r="G27" s="17" t="s">
        <v>61</v>
      </c>
      <c r="H27" s="19" t="n">
        <v>42571.7342513889</v>
      </c>
      <c r="I27" s="20" t="n">
        <v>42571.7681165509</v>
      </c>
      <c r="J27" s="20" t="n">
        <v>0.0338651620404562</v>
      </c>
      <c r="K27" s="21" t="n">
        <f aca="false">J27-$J$3</f>
        <v>0.0147391203703704</v>
      </c>
      <c r="L27" s="22"/>
    </row>
    <row r="28" customFormat="false" ht="15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</row>
  </sheetData>
  <mergeCells count="2">
    <mergeCell ref="B1:G1"/>
    <mergeCell ref="I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6" min="6" style="0" width="17.99"/>
    <col collapsed="false" customWidth="true" hidden="false" outlineLevel="0" max="7" min="7" style="0" width="10.99"/>
    <col collapsed="false" customWidth="true" hidden="false" outlineLevel="0" max="11" min="11" style="0" width="9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571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74</v>
      </c>
      <c r="M2" s="14"/>
    </row>
    <row r="3" customFormat="false" ht="15" hidden="false" customHeight="false" outlineLevel="0" collapsed="false">
      <c r="A3" s="15" t="n">
        <v>19</v>
      </c>
      <c r="B3" s="16" t="n">
        <v>1</v>
      </c>
      <c r="C3" s="17" t="s">
        <v>25</v>
      </c>
      <c r="D3" s="17" t="s">
        <v>26</v>
      </c>
      <c r="E3" s="18" t="n">
        <v>1998</v>
      </c>
      <c r="F3" s="17" t="s">
        <v>27</v>
      </c>
      <c r="G3" s="17" t="s">
        <v>28</v>
      </c>
      <c r="H3" s="19" t="n">
        <v>42571.7342513889</v>
      </c>
      <c r="I3" s="19" t="n">
        <v>42571.754300463</v>
      </c>
      <c r="J3" s="20" t="n">
        <v>0.0200490740753594</v>
      </c>
      <c r="K3" s="20" t="n">
        <f aca="false">J3-$J$3</f>
        <v>0</v>
      </c>
      <c r="L3" s="27" t="n">
        <v>30</v>
      </c>
      <c r="M3" s="22"/>
    </row>
    <row r="4" customFormat="false" ht="15" hidden="false" customHeight="false" outlineLevel="0" collapsed="false">
      <c r="A4" s="15" t="n">
        <v>10</v>
      </c>
      <c r="B4" s="16" t="n">
        <v>2</v>
      </c>
      <c r="C4" s="17" t="s">
        <v>52</v>
      </c>
      <c r="D4" s="17" t="s">
        <v>53</v>
      </c>
      <c r="E4" s="18" t="n">
        <v>2000</v>
      </c>
      <c r="F4" s="17" t="s">
        <v>54</v>
      </c>
      <c r="G4" s="17" t="s">
        <v>28</v>
      </c>
      <c r="H4" s="19" t="n">
        <v>42571.7342513889</v>
      </c>
      <c r="I4" s="19" t="n">
        <v>42571.758652662</v>
      </c>
      <c r="J4" s="20" t="n">
        <v>0.0244012731491239</v>
      </c>
      <c r="K4" s="20" t="n">
        <f aca="false">J4-$J$3</f>
        <v>0.00435219907407407</v>
      </c>
      <c r="L4" s="27" t="n">
        <v>25</v>
      </c>
      <c r="M4" s="22"/>
    </row>
    <row r="5" customFormat="false" ht="15" hidden="false" customHeight="false" outlineLevel="0" collapsed="false">
      <c r="A5" s="15" t="n">
        <v>3</v>
      </c>
      <c r="B5" s="16" t="n">
        <v>1</v>
      </c>
      <c r="C5" s="17" t="s">
        <v>14</v>
      </c>
      <c r="D5" s="17" t="s">
        <v>15</v>
      </c>
      <c r="E5" s="18" t="n">
        <v>1979</v>
      </c>
      <c r="F5" s="17" t="s">
        <v>16</v>
      </c>
      <c r="G5" s="17" t="s">
        <v>17</v>
      </c>
      <c r="H5" s="19" t="n">
        <v>42571.7342513889</v>
      </c>
      <c r="I5" s="19" t="n">
        <v>42571.7533774306</v>
      </c>
      <c r="J5" s="20" t="n">
        <v>0.0191260416686418</v>
      </c>
      <c r="K5" s="20" t="n">
        <f aca="false">J5-$J$5</f>
        <v>0</v>
      </c>
      <c r="L5" s="27" t="n">
        <v>30</v>
      </c>
      <c r="M5" s="22"/>
    </row>
    <row r="6" customFormat="false" ht="15" hidden="false" customHeight="false" outlineLevel="0" collapsed="false">
      <c r="A6" s="15" t="n">
        <v>18</v>
      </c>
      <c r="B6" s="16" t="n">
        <v>2</v>
      </c>
      <c r="C6" s="17" t="s">
        <v>18</v>
      </c>
      <c r="D6" s="17" t="s">
        <v>19</v>
      </c>
      <c r="E6" s="18" t="n">
        <v>1979</v>
      </c>
      <c r="F6" s="17" t="s">
        <v>20</v>
      </c>
      <c r="G6" s="17" t="s">
        <v>17</v>
      </c>
      <c r="H6" s="19" t="n">
        <v>42571.7342513889</v>
      </c>
      <c r="I6" s="19" t="n">
        <v>42571.7535506945</v>
      </c>
      <c r="J6" s="20" t="n">
        <v>0.0192993055607076</v>
      </c>
      <c r="K6" s="20" t="n">
        <f aca="false">J6-$J$5</f>
        <v>0.000173263888888889</v>
      </c>
      <c r="L6" s="27" t="n">
        <v>25</v>
      </c>
      <c r="M6" s="22"/>
    </row>
    <row r="7" customFormat="false" ht="15" hidden="false" customHeight="false" outlineLevel="0" collapsed="false">
      <c r="A7" s="15" t="n">
        <v>39</v>
      </c>
      <c r="B7" s="16" t="n">
        <v>3</v>
      </c>
      <c r="C7" s="23" t="s">
        <v>18</v>
      </c>
      <c r="D7" s="23" t="s">
        <v>21</v>
      </c>
      <c r="E7" s="23" t="n">
        <v>1997</v>
      </c>
      <c r="F7" s="23" t="s">
        <v>20</v>
      </c>
      <c r="G7" s="23" t="s">
        <v>17</v>
      </c>
      <c r="H7" s="19" t="n">
        <v>42571.7342513889</v>
      </c>
      <c r="I7" s="19" t="n">
        <v>42571.7536790509</v>
      </c>
      <c r="J7" s="20" t="n">
        <v>0.0194276620386518</v>
      </c>
      <c r="K7" s="20" t="n">
        <f aca="false">J7-$J$5</f>
        <v>0.00030162037037037</v>
      </c>
      <c r="L7" s="27" t="n">
        <v>20</v>
      </c>
      <c r="M7" s="22"/>
    </row>
    <row r="8" customFormat="false" ht="15" hidden="false" customHeight="false" outlineLevel="0" collapsed="false">
      <c r="A8" s="15" t="n">
        <v>58</v>
      </c>
      <c r="B8" s="16" t="n">
        <v>4</v>
      </c>
      <c r="C8" s="17" t="s">
        <v>22</v>
      </c>
      <c r="D8" s="17" t="s">
        <v>23</v>
      </c>
      <c r="E8" s="18" t="n">
        <v>1981</v>
      </c>
      <c r="F8" s="17" t="s">
        <v>24</v>
      </c>
      <c r="G8" s="17" t="s">
        <v>17</v>
      </c>
      <c r="H8" s="19" t="n">
        <v>42571.7342513889</v>
      </c>
      <c r="I8" s="19" t="n">
        <v>42571.7539770833</v>
      </c>
      <c r="J8" s="20" t="n">
        <v>0.0197256944447872</v>
      </c>
      <c r="K8" s="20" t="n">
        <f aca="false">J8-$J$5</f>
        <v>0.000599652777777778</v>
      </c>
      <c r="L8" s="27" t="n">
        <v>18</v>
      </c>
      <c r="M8" s="22"/>
    </row>
    <row r="9" customFormat="false" ht="15" hidden="false" customHeight="false" outlineLevel="0" collapsed="false">
      <c r="A9" s="15" t="n">
        <v>29</v>
      </c>
      <c r="B9" s="16" t="n">
        <v>5</v>
      </c>
      <c r="C9" s="17" t="s">
        <v>29</v>
      </c>
      <c r="D9" s="17" t="s">
        <v>30</v>
      </c>
      <c r="E9" s="18" t="n">
        <v>1978</v>
      </c>
      <c r="F9" s="17" t="s">
        <v>31</v>
      </c>
      <c r="G9" s="17" t="s">
        <v>17</v>
      </c>
      <c r="H9" s="19" t="n">
        <v>42571.7342513889</v>
      </c>
      <c r="I9" s="19" t="n">
        <v>42571.7546849537</v>
      </c>
      <c r="J9" s="20" t="n">
        <v>0.0204335648159031</v>
      </c>
      <c r="K9" s="20" t="n">
        <f aca="false">J9-$J$5</f>
        <v>0.00130752314814815</v>
      </c>
      <c r="L9" s="27" t="n">
        <v>17</v>
      </c>
      <c r="M9" s="22"/>
    </row>
    <row r="10" customFormat="false" ht="15" hidden="false" customHeight="false" outlineLevel="0" collapsed="false">
      <c r="A10" s="15" t="n">
        <v>28</v>
      </c>
      <c r="B10" s="16" t="n">
        <v>6</v>
      </c>
      <c r="C10" s="17" t="s">
        <v>36</v>
      </c>
      <c r="D10" s="17" t="s">
        <v>37</v>
      </c>
      <c r="E10" s="18" t="n">
        <v>1979</v>
      </c>
      <c r="F10" s="17" t="s">
        <v>31</v>
      </c>
      <c r="G10" s="17" t="s">
        <v>17</v>
      </c>
      <c r="H10" s="19" t="n">
        <v>42571.7342513889</v>
      </c>
      <c r="I10" s="19" t="n">
        <v>42571.7560497685</v>
      </c>
      <c r="J10" s="20" t="n">
        <v>0.0217983796319459</v>
      </c>
      <c r="K10" s="20" t="n">
        <f aca="false">J10-$J$5</f>
        <v>0.00267233796296296</v>
      </c>
      <c r="L10" s="27" t="n">
        <v>16</v>
      </c>
      <c r="M10" s="22"/>
    </row>
    <row r="11" customFormat="false" ht="15" hidden="false" customHeight="false" outlineLevel="0" collapsed="false">
      <c r="A11" s="15" t="n">
        <v>35</v>
      </c>
      <c r="B11" s="16" t="n">
        <v>7</v>
      </c>
      <c r="C11" s="17" t="s">
        <v>18</v>
      </c>
      <c r="D11" s="17" t="s">
        <v>40</v>
      </c>
      <c r="E11" s="18" t="n">
        <v>1987</v>
      </c>
      <c r="F11" s="17" t="s">
        <v>41</v>
      </c>
      <c r="G11" s="17" t="s">
        <v>17</v>
      </c>
      <c r="H11" s="19" t="n">
        <v>42571.7342513889</v>
      </c>
      <c r="I11" s="19" t="n">
        <v>42571.7568357639</v>
      </c>
      <c r="J11" s="20" t="n">
        <v>0.0225843750013155</v>
      </c>
      <c r="K11" s="20" t="n">
        <f aca="false">J11-$J$5</f>
        <v>0.00345833333333333</v>
      </c>
      <c r="L11" s="27" t="n">
        <v>15</v>
      </c>
      <c r="M11" s="22"/>
    </row>
    <row r="12" customFormat="false" ht="15" hidden="false" customHeight="false" outlineLevel="0" collapsed="false">
      <c r="A12" s="15" t="n">
        <v>42</v>
      </c>
      <c r="B12" s="16" t="n">
        <v>8</v>
      </c>
      <c r="C12" s="17" t="s">
        <v>42</v>
      </c>
      <c r="D12" s="17" t="s">
        <v>43</v>
      </c>
      <c r="E12" s="18" t="n">
        <v>1988</v>
      </c>
      <c r="F12" s="17" t="s">
        <v>44</v>
      </c>
      <c r="G12" s="17" t="s">
        <v>17</v>
      </c>
      <c r="H12" s="19" t="n">
        <v>42571.7342513889</v>
      </c>
      <c r="I12" s="19" t="n">
        <v>42571.7569983796</v>
      </c>
      <c r="J12" s="20" t="n">
        <v>0.0227469907404156</v>
      </c>
      <c r="K12" s="20" t="n">
        <f aca="false">J12-$J$5</f>
        <v>0.00362094907407407</v>
      </c>
      <c r="L12" s="27" t="n">
        <v>14</v>
      </c>
      <c r="M12" s="22"/>
    </row>
    <row r="13" customFormat="false" ht="15" hidden="false" customHeight="false" outlineLevel="0" collapsed="false">
      <c r="A13" s="15" t="n">
        <v>30</v>
      </c>
      <c r="B13" s="16" t="n">
        <v>9</v>
      </c>
      <c r="C13" s="17" t="s">
        <v>45</v>
      </c>
      <c r="D13" s="17" t="s">
        <v>46</v>
      </c>
      <c r="E13" s="18" t="n">
        <v>1989</v>
      </c>
      <c r="F13" s="17" t="s">
        <v>34</v>
      </c>
      <c r="G13" s="17" t="s">
        <v>17</v>
      </c>
      <c r="H13" s="19" t="n">
        <v>42571.7342513889</v>
      </c>
      <c r="I13" s="19" t="n">
        <v>42571.757415162</v>
      </c>
      <c r="J13" s="20" t="n">
        <v>0.0231637731485534</v>
      </c>
      <c r="K13" s="20" t="n">
        <f aca="false">J13-$J$5</f>
        <v>0.00403773148148148</v>
      </c>
      <c r="L13" s="27" t="n">
        <v>13</v>
      </c>
      <c r="M13" s="22"/>
    </row>
    <row r="14" customFormat="false" ht="15" hidden="false" customHeight="false" outlineLevel="0" collapsed="false">
      <c r="A14" s="15" t="n">
        <v>57</v>
      </c>
      <c r="B14" s="16" t="n">
        <v>10</v>
      </c>
      <c r="C14" s="17" t="s">
        <v>47</v>
      </c>
      <c r="D14" s="17" t="s">
        <v>48</v>
      </c>
      <c r="E14" s="18" t="n">
        <v>1978</v>
      </c>
      <c r="F14" s="17" t="s">
        <v>39</v>
      </c>
      <c r="G14" s="17" t="s">
        <v>17</v>
      </c>
      <c r="H14" s="19" t="n">
        <v>42571.7342513889</v>
      </c>
      <c r="I14" s="19" t="n">
        <v>42571.7575148148</v>
      </c>
      <c r="J14" s="20" t="n">
        <v>0.0232634259300539</v>
      </c>
      <c r="K14" s="20" t="n">
        <f aca="false">J14-$J$5</f>
        <v>0.00413738425925926</v>
      </c>
      <c r="L14" s="27" t="n">
        <v>12</v>
      </c>
      <c r="M14" s="22"/>
    </row>
    <row r="15" customFormat="false" ht="15" hidden="false" customHeight="false" outlineLevel="0" collapsed="false">
      <c r="A15" s="15" t="n">
        <v>55</v>
      </c>
      <c r="B15" s="16" t="n">
        <v>11</v>
      </c>
      <c r="C15" s="17" t="s">
        <v>49</v>
      </c>
      <c r="D15" s="17" t="s">
        <v>50</v>
      </c>
      <c r="E15" s="18" t="n">
        <v>1978</v>
      </c>
      <c r="F15" s="17" t="s">
        <v>51</v>
      </c>
      <c r="G15" s="17" t="s">
        <v>17</v>
      </c>
      <c r="H15" s="19" t="n">
        <v>42571.7342513889</v>
      </c>
      <c r="I15" s="19" t="n">
        <v>42571.7583105324</v>
      </c>
      <c r="J15" s="20" t="n">
        <v>0.0240591435212991</v>
      </c>
      <c r="K15" s="20" t="n">
        <f aca="false">J15-$J$5</f>
        <v>0.00493310185185185</v>
      </c>
      <c r="L15" s="27" t="n">
        <v>11</v>
      </c>
      <c r="M15" s="22"/>
    </row>
    <row r="16" customFormat="false" ht="15" hidden="false" customHeight="false" outlineLevel="0" collapsed="false">
      <c r="A16" s="15" t="n">
        <v>51</v>
      </c>
      <c r="B16" s="16" t="n">
        <v>12</v>
      </c>
      <c r="C16" s="17" t="s">
        <v>49</v>
      </c>
      <c r="D16" s="17" t="s">
        <v>55</v>
      </c>
      <c r="E16" s="18" t="n">
        <v>1977</v>
      </c>
      <c r="F16" s="17" t="s">
        <v>39</v>
      </c>
      <c r="G16" s="17" t="s">
        <v>17</v>
      </c>
      <c r="H16" s="19" t="n">
        <v>42571.7342513889</v>
      </c>
      <c r="I16" s="19" t="n">
        <v>42571.7592782407</v>
      </c>
      <c r="J16" s="20" t="n">
        <v>0.0250268518502708</v>
      </c>
      <c r="K16" s="20" t="n">
        <f aca="false">J16-$J$5</f>
        <v>0.00590081018518519</v>
      </c>
      <c r="L16" s="27" t="n">
        <v>10</v>
      </c>
      <c r="M16" s="22"/>
    </row>
    <row r="17" customFormat="false" ht="15" hidden="false" customHeight="false" outlineLevel="0" collapsed="false">
      <c r="A17" s="15" t="n">
        <v>37</v>
      </c>
      <c r="B17" s="16" t="n">
        <v>1</v>
      </c>
      <c r="C17" s="23" t="s">
        <v>32</v>
      </c>
      <c r="D17" s="23" t="s">
        <v>33</v>
      </c>
      <c r="E17" s="23" t="n">
        <v>1975</v>
      </c>
      <c r="F17" s="23" t="s">
        <v>34</v>
      </c>
      <c r="G17" s="23" t="s">
        <v>35</v>
      </c>
      <c r="H17" s="19" t="n">
        <v>42571.7342513889</v>
      </c>
      <c r="I17" s="19" t="n">
        <v>42571.7548836806</v>
      </c>
      <c r="J17" s="20" t="n">
        <v>0.0206322916710633</v>
      </c>
      <c r="K17" s="20" t="n">
        <f aca="false">J17-$J$17</f>
        <v>0</v>
      </c>
      <c r="L17" s="27" t="n">
        <v>30</v>
      </c>
      <c r="M17" s="22"/>
    </row>
    <row r="18" customFormat="false" ht="15" hidden="false" customHeight="false" outlineLevel="0" collapsed="false">
      <c r="A18" s="15" t="n">
        <v>41</v>
      </c>
      <c r="B18" s="16" t="n">
        <v>2</v>
      </c>
      <c r="C18" s="23" t="s">
        <v>14</v>
      </c>
      <c r="D18" s="23" t="s">
        <v>38</v>
      </c>
      <c r="E18" s="23" t="n">
        <v>1976</v>
      </c>
      <c r="F18" s="23" t="s">
        <v>39</v>
      </c>
      <c r="G18" s="23" t="s">
        <v>35</v>
      </c>
      <c r="H18" s="19" t="n">
        <v>42571.7342513889</v>
      </c>
      <c r="I18" s="19" t="n">
        <v>42571.756422338</v>
      </c>
      <c r="J18" s="20" t="n">
        <v>0.0221709490724606</v>
      </c>
      <c r="K18" s="20" t="n">
        <f aca="false">J18-$J$17</f>
        <v>0.00153865739583333</v>
      </c>
      <c r="L18" s="27" t="n">
        <v>25</v>
      </c>
      <c r="M18" s="22"/>
    </row>
    <row r="19" customFormat="false" ht="15" hidden="false" customHeight="false" outlineLevel="0" collapsed="false">
      <c r="A19" s="15" t="n">
        <v>46</v>
      </c>
      <c r="B19" s="16" t="n">
        <v>3</v>
      </c>
      <c r="C19" s="23" t="s">
        <v>49</v>
      </c>
      <c r="D19" s="23" t="s">
        <v>56</v>
      </c>
      <c r="E19" s="23" t="n">
        <v>1969</v>
      </c>
      <c r="F19" s="23" t="s">
        <v>57</v>
      </c>
      <c r="G19" s="23" t="s">
        <v>35</v>
      </c>
      <c r="H19" s="19" t="n">
        <v>42571.7342513889</v>
      </c>
      <c r="I19" s="19" t="n">
        <v>42571.7597914352</v>
      </c>
      <c r="J19" s="20" t="n">
        <v>0.0255400462992839</v>
      </c>
      <c r="K19" s="20" t="n">
        <f aca="false">J19-$J$17</f>
        <v>0.00490775462962963</v>
      </c>
      <c r="L19" s="27" t="n">
        <v>20</v>
      </c>
      <c r="M19" s="22"/>
    </row>
    <row r="20" customFormat="false" ht="15" hidden="false" customHeight="false" outlineLevel="0" collapsed="false">
      <c r="A20" s="15" t="n">
        <v>59</v>
      </c>
      <c r="B20" s="16" t="n">
        <v>4</v>
      </c>
      <c r="C20" s="17" t="s">
        <v>62</v>
      </c>
      <c r="D20" s="17" t="s">
        <v>63</v>
      </c>
      <c r="E20" s="18" t="n">
        <v>1970</v>
      </c>
      <c r="F20" s="17"/>
      <c r="G20" s="17" t="s">
        <v>35</v>
      </c>
      <c r="H20" s="19" t="n">
        <v>42571.7342513889</v>
      </c>
      <c r="I20" s="19" t="n">
        <v>42571.7607099537</v>
      </c>
      <c r="J20" s="20" t="n">
        <v>0.0264585648183129</v>
      </c>
      <c r="K20" s="20" t="n">
        <f aca="false">J20-$J$17</f>
        <v>0.00582627314814815</v>
      </c>
      <c r="L20" s="27" t="n">
        <v>18</v>
      </c>
      <c r="M20" s="22"/>
    </row>
    <row r="21" customFormat="false" ht="15" hidden="false" customHeight="false" outlineLevel="0" collapsed="false">
      <c r="A21" s="15" t="n">
        <v>7</v>
      </c>
      <c r="B21" s="16" t="n">
        <v>5</v>
      </c>
      <c r="C21" s="17" t="s">
        <v>49</v>
      </c>
      <c r="D21" s="17" t="s">
        <v>64</v>
      </c>
      <c r="E21" s="18" t="n">
        <v>1950</v>
      </c>
      <c r="F21" s="17" t="s">
        <v>34</v>
      </c>
      <c r="G21" s="17" t="s">
        <v>35</v>
      </c>
      <c r="H21" s="19" t="n">
        <v>42571.7342513889</v>
      </c>
      <c r="I21" s="19" t="n">
        <v>42571.7608050926</v>
      </c>
      <c r="J21" s="20" t="n">
        <v>0.0265537037048489</v>
      </c>
      <c r="K21" s="20" t="n">
        <f aca="false">J21-$J$17</f>
        <v>0.00592141203703704</v>
      </c>
      <c r="L21" s="27" t="n">
        <v>17</v>
      </c>
      <c r="M21" s="22"/>
    </row>
    <row r="22" customFormat="false" ht="15" hidden="false" customHeight="false" outlineLevel="0" collapsed="false">
      <c r="A22" s="15" t="n">
        <v>43</v>
      </c>
      <c r="B22" s="16" t="n">
        <v>6</v>
      </c>
      <c r="C22" s="17" t="s">
        <v>49</v>
      </c>
      <c r="D22" s="17" t="s">
        <v>65</v>
      </c>
      <c r="E22" s="18" t="n">
        <v>1948</v>
      </c>
      <c r="F22" s="17" t="s">
        <v>66</v>
      </c>
      <c r="G22" s="17" t="s">
        <v>35</v>
      </c>
      <c r="H22" s="19" t="n">
        <v>42571.7342513889</v>
      </c>
      <c r="I22" s="19" t="n">
        <v>42571.7610134259</v>
      </c>
      <c r="J22" s="20" t="n">
        <v>0.0267620370359509</v>
      </c>
      <c r="K22" s="20" t="n">
        <f aca="false">J22-$J$17</f>
        <v>0.00612974537037037</v>
      </c>
      <c r="L22" s="27" t="n">
        <v>16</v>
      </c>
      <c r="M22" s="22"/>
    </row>
    <row r="23" customFormat="false" ht="15" hidden="false" customHeight="false" outlineLevel="0" collapsed="false">
      <c r="A23" s="15" t="n">
        <v>44</v>
      </c>
      <c r="B23" s="16" t="n">
        <v>7</v>
      </c>
      <c r="C23" s="17" t="s">
        <v>36</v>
      </c>
      <c r="D23" s="17" t="s">
        <v>67</v>
      </c>
      <c r="E23" s="18" t="n">
        <v>1974</v>
      </c>
      <c r="F23" s="17" t="s">
        <v>68</v>
      </c>
      <c r="G23" s="17" t="s">
        <v>35</v>
      </c>
      <c r="H23" s="19" t="n">
        <v>42571.7342513889</v>
      </c>
      <c r="I23" s="19" t="n">
        <v>42571.7613449074</v>
      </c>
      <c r="J23" s="20" t="n">
        <v>0.0270935185180861</v>
      </c>
      <c r="K23" s="20" t="n">
        <f aca="false">J23-$J$17</f>
        <v>0.00646122685185185</v>
      </c>
      <c r="L23" s="27" t="n">
        <v>15</v>
      </c>
      <c r="M23" s="22"/>
    </row>
    <row r="24" customFormat="false" ht="15" hidden="false" customHeight="false" outlineLevel="0" collapsed="false">
      <c r="A24" s="15" t="n">
        <v>45</v>
      </c>
      <c r="B24" s="16" t="n">
        <v>8</v>
      </c>
      <c r="C24" s="17" t="s">
        <v>32</v>
      </c>
      <c r="D24" s="17" t="s">
        <v>69</v>
      </c>
      <c r="E24" s="18" t="n">
        <v>1975</v>
      </c>
      <c r="F24" s="17" t="s">
        <v>57</v>
      </c>
      <c r="G24" s="17" t="s">
        <v>35</v>
      </c>
      <c r="H24" s="19" t="n">
        <v>42571.7342513889</v>
      </c>
      <c r="I24" s="19" t="n">
        <v>42571.7615556713</v>
      </c>
      <c r="J24" s="20" t="n">
        <v>0.0273042824119329</v>
      </c>
      <c r="K24" s="20" t="n">
        <f aca="false">J24-$J$17</f>
        <v>0.00667199074074074</v>
      </c>
      <c r="L24" s="27" t="n">
        <v>14</v>
      </c>
      <c r="M24" s="22"/>
    </row>
    <row r="25" customFormat="false" ht="15" hidden="false" customHeight="false" outlineLevel="0" collapsed="false">
      <c r="A25" s="15" t="n">
        <v>23</v>
      </c>
      <c r="B25" s="16" t="n">
        <v>9</v>
      </c>
      <c r="C25" s="17" t="s">
        <v>70</v>
      </c>
      <c r="D25" s="17" t="s">
        <v>71</v>
      </c>
      <c r="E25" s="18" t="n">
        <v>1962</v>
      </c>
      <c r="F25" s="17" t="s">
        <v>20</v>
      </c>
      <c r="G25" s="17" t="s">
        <v>35</v>
      </c>
      <c r="H25" s="19" t="n">
        <v>42571.7342513889</v>
      </c>
      <c r="I25" s="19" t="n">
        <v>42571.7628671296</v>
      </c>
      <c r="J25" s="20" t="n">
        <v>0.0286157407390419</v>
      </c>
      <c r="K25" s="20" t="n">
        <f aca="false">J25-$J$17</f>
        <v>0.0079834490625</v>
      </c>
      <c r="L25" s="27" t="n">
        <v>13</v>
      </c>
      <c r="M25" s="22"/>
    </row>
    <row r="26" customFormat="false" ht="15" hidden="false" customHeight="false" outlineLevel="0" collapsed="false">
      <c r="A26" s="15" t="n">
        <v>25</v>
      </c>
      <c r="B26" s="16" t="n">
        <v>1</v>
      </c>
      <c r="C26" s="17" t="s">
        <v>58</v>
      </c>
      <c r="D26" s="17" t="s">
        <v>59</v>
      </c>
      <c r="E26" s="18" t="n">
        <v>1970</v>
      </c>
      <c r="F26" s="17" t="s">
        <v>60</v>
      </c>
      <c r="G26" s="17" t="s">
        <v>61</v>
      </c>
      <c r="H26" s="19" t="n">
        <v>42571.7342513889</v>
      </c>
      <c r="I26" s="19" t="n">
        <v>42571.759918287</v>
      </c>
      <c r="J26" s="20" t="n">
        <v>0.0256668981528492</v>
      </c>
      <c r="K26" s="20" t="n">
        <f aca="false">J26-$J$26</f>
        <v>0</v>
      </c>
      <c r="L26" s="27" t="n">
        <v>30</v>
      </c>
      <c r="M26" s="22"/>
    </row>
    <row r="27" customFormat="false" ht="15" hidden="false" customHeight="false" outlineLevel="0" collapsed="false">
      <c r="A27" s="15" t="n">
        <v>14</v>
      </c>
      <c r="B27" s="16" t="n">
        <v>2</v>
      </c>
      <c r="C27" s="17" t="s">
        <v>72</v>
      </c>
      <c r="D27" s="17" t="s">
        <v>73</v>
      </c>
      <c r="E27" s="18" t="n">
        <v>1969</v>
      </c>
      <c r="F27" s="17" t="s">
        <v>66</v>
      </c>
      <c r="G27" s="17" t="s">
        <v>61</v>
      </c>
      <c r="H27" s="19" t="n">
        <v>42571.7342513889</v>
      </c>
      <c r="I27" s="20" t="n">
        <v>42571.7681165509</v>
      </c>
      <c r="J27" s="20" t="n">
        <v>0.0338651620404562</v>
      </c>
      <c r="K27" s="20" t="n">
        <f aca="false">J27-$J$26</f>
        <v>0.00819826388888889</v>
      </c>
      <c r="L27" s="27" t="n">
        <v>25</v>
      </c>
      <c r="M27" s="22"/>
    </row>
    <row r="28" customFormat="false" ht="15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</sheetData>
  <mergeCells count="2">
    <mergeCell ref="B1:G1"/>
    <mergeCell ref="I1:J1"/>
  </mergeCells>
  <printOptions headings="false" gridLines="false" gridLinesSet="true" horizontalCentered="false" verticalCentered="false"/>
  <pageMargins left="0.708333333333333" right="0.4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6:37:48Z</dcterms:created>
  <dc:creator>tjte32</dc:creator>
  <dc:description/>
  <dc:language>en-US</dc:language>
  <cp:lastModifiedBy>tjte32</cp:lastModifiedBy>
  <cp:lastPrinted>2016-07-21T06:58:06Z</cp:lastPrinted>
  <dcterms:modified xsi:type="dcterms:W3CDTF">2016-07-21T07:40:04Z</dcterms:modified>
  <cp:revision>0</cp:revision>
  <dc:subject/>
  <dc:title/>
</cp:coreProperties>
</file>