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e" sheetId="1" state="visible" r:id="rId2"/>
    <sheet name="dle kategori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5">
  <si>
    <t xml:space="preserve">Závod:</t>
  </si>
  <si>
    <t xml:space="preserve">Okolo Tábora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Pozn.</t>
  </si>
  <si>
    <t xml:space="preserve">Martin</t>
  </si>
  <si>
    <t xml:space="preserve">Šubr</t>
  </si>
  <si>
    <t xml:space="preserve">Carla Kupkolo</t>
  </si>
  <si>
    <t xml:space="preserve">B</t>
  </si>
  <si>
    <t xml:space="preserve">1 okruh</t>
  </si>
  <si>
    <t xml:space="preserve">Vendula</t>
  </si>
  <si>
    <t xml:space="preserve">Kuntová</t>
  </si>
  <si>
    <t xml:space="preserve">REMERX Merida Kolin</t>
  </si>
  <si>
    <t xml:space="preserve">G</t>
  </si>
  <si>
    <t xml:space="preserve">Dominik</t>
  </si>
  <si>
    <t xml:space="preserve">Koudelka</t>
  </si>
  <si>
    <t xml:space="preserve">Cyklo Vysoké</t>
  </si>
  <si>
    <t xml:space="preserve">Robert</t>
  </si>
  <si>
    <t xml:space="preserve">Tichý</t>
  </si>
  <si>
    <t xml:space="preserve">BT Jičín</t>
  </si>
  <si>
    <t xml:space="preserve">Vít</t>
  </si>
  <si>
    <t xml:space="preserve">Ježek</t>
  </si>
  <si>
    <t xml:space="preserve">Bakako Nová Paka</t>
  </si>
  <si>
    <t xml:space="preserve">Romana</t>
  </si>
  <si>
    <t xml:space="preserve">Ježková</t>
  </si>
  <si>
    <t xml:space="preserve">H</t>
  </si>
  <si>
    <t xml:space="preserve">Michal</t>
  </si>
  <si>
    <t xml:space="preserve">Bydžovský</t>
  </si>
  <si>
    <t xml:space="preserve">Tomáš</t>
  </si>
  <si>
    <t xml:space="preserve">Vágenknecht</t>
  </si>
  <si>
    <t xml:space="preserve">CKFV Nová Paka</t>
  </si>
  <si>
    <t xml:space="preserve">C</t>
  </si>
  <si>
    <t xml:space="preserve">František</t>
  </si>
  <si>
    <t xml:space="preserve">Kohl</t>
  </si>
  <si>
    <t xml:space="preserve">BeManiax</t>
  </si>
  <si>
    <t xml:space="preserve">Pavel</t>
  </si>
  <si>
    <t xml:space="preserve">Kubín</t>
  </si>
  <si>
    <t xml:space="preserve">Václav</t>
  </si>
  <si>
    <t xml:space="preserve">Vomáčko</t>
  </si>
  <si>
    <t xml:space="preserve">Cyklopoint Jičín</t>
  </si>
  <si>
    <t xml:space="preserve">Aleš</t>
  </si>
  <si>
    <t xml:space="preserve">Bílek</t>
  </si>
  <si>
    <t xml:space="preserve">Vojta</t>
  </si>
  <si>
    <t xml:space="preserve">Vaníček</t>
  </si>
  <si>
    <t xml:space="preserve">Štěpán</t>
  </si>
  <si>
    <t xml:space="preserve">Trmata</t>
  </si>
  <si>
    <t xml:space="preserve">CZECH TALLBOYS</t>
  </si>
  <si>
    <t xml:space="preserve">Petr</t>
  </si>
  <si>
    <t xml:space="preserve">Kordík</t>
  </si>
  <si>
    <t xml:space="preserve">D</t>
  </si>
  <si>
    <t xml:space="preserve">Fikar</t>
  </si>
  <si>
    <t xml:space="preserve">Jakub</t>
  </si>
  <si>
    <t xml:space="preserve">Kosina</t>
  </si>
  <si>
    <t xml:space="preserve">Ďoubalík</t>
  </si>
  <si>
    <t xml:space="preserve">Fedorko</t>
  </si>
  <si>
    <t xml:space="preserve">Miloslav</t>
  </si>
  <si>
    <t xml:space="preserve">Kudrnáč</t>
  </si>
  <si>
    <t xml:space="preserve">Zdenek</t>
  </si>
  <si>
    <t xml:space="preserve">Lukáš</t>
  </si>
  <si>
    <t xml:space="preserve">Duleba</t>
  </si>
  <si>
    <t xml:space="preserve">Luka Racing</t>
  </si>
  <si>
    <t xml:space="preserve">Jaromír</t>
  </si>
  <si>
    <t xml:space="preserve">Žák</t>
  </si>
  <si>
    <t xml:space="preserve">ZAAK Team</t>
  </si>
  <si>
    <t xml:space="preserve">Jelínek</t>
  </si>
  <si>
    <t xml:space="preserve">Jiří</t>
  </si>
  <si>
    <t xml:space="preserve">Continental sport club</t>
  </si>
  <si>
    <t xml:space="preserve">Richard</t>
  </si>
  <si>
    <t xml:space="preserve">Dohnal</t>
  </si>
  <si>
    <t xml:space="preserve">Cepro Team</t>
  </si>
  <si>
    <t xml:space="preserve">Šťovíček</t>
  </si>
  <si>
    <t xml:space="preserve">CK Gruppetto</t>
  </si>
  <si>
    <t xml:space="preserve">Radek</t>
  </si>
  <si>
    <t xml:space="preserve">Koloc</t>
  </si>
  <si>
    <t xml:space="preserve">Kazda</t>
  </si>
  <si>
    <t xml:space="preserve">Vítězslav</t>
  </si>
  <si>
    <t xml:space="preserve">Brož</t>
  </si>
  <si>
    <t xml:space="preserve">Hostinné</t>
  </si>
  <si>
    <t xml:space="preserve">Josef</t>
  </si>
  <si>
    <t xml:space="preserve">Přenosil</t>
  </si>
  <si>
    <t xml:space="preserve">Raven</t>
  </si>
  <si>
    <t xml:space="preserve">Polák</t>
  </si>
  <si>
    <t xml:space="preserve">nedojel</t>
  </si>
  <si>
    <t xml:space="preserve">Staněk</t>
  </si>
  <si>
    <t xml:space="preserve">Ztráta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6" min="6" style="0" width="23.28"/>
    <col collapsed="false" customWidth="true" hidden="false" outlineLevel="0" max="7" min="7" style="0" width="10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228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12</v>
      </c>
      <c r="B3" s="16" t="n">
        <v>1</v>
      </c>
      <c r="C3" s="17" t="s">
        <v>14</v>
      </c>
      <c r="D3" s="17" t="s">
        <v>15</v>
      </c>
      <c r="E3" s="18" t="n">
        <v>1997</v>
      </c>
      <c r="F3" s="17" t="s">
        <v>16</v>
      </c>
      <c r="G3" s="17" t="s">
        <v>17</v>
      </c>
      <c r="H3" s="19" t="n">
        <v>42228.7322644676</v>
      </c>
      <c r="I3" s="19" t="n">
        <v>42228.7466849537</v>
      </c>
      <c r="J3" s="20" t="n">
        <v>0.0144204861062462</v>
      </c>
      <c r="K3" s="21" t="s">
        <v>18</v>
      </c>
      <c r="L3" s="22"/>
    </row>
    <row r="4" customFormat="false" ht="15" hidden="false" customHeight="false" outlineLevel="0" collapsed="false">
      <c r="A4" s="15" t="n">
        <v>52</v>
      </c>
      <c r="B4" s="16" t="n">
        <v>2</v>
      </c>
      <c r="C4" s="17" t="s">
        <v>19</v>
      </c>
      <c r="D4" s="17" t="s">
        <v>20</v>
      </c>
      <c r="E4" s="18" t="n">
        <v>1993</v>
      </c>
      <c r="F4" s="17" t="s">
        <v>21</v>
      </c>
      <c r="G4" s="17" t="s">
        <v>22</v>
      </c>
      <c r="H4" s="19" t="n">
        <v>42228.7322644676</v>
      </c>
      <c r="I4" s="19" t="n">
        <v>42228.7483979167</v>
      </c>
      <c r="J4" s="20" t="n">
        <v>0.0161334490694571</v>
      </c>
      <c r="K4" s="21" t="s">
        <v>18</v>
      </c>
      <c r="L4" s="22"/>
    </row>
    <row r="5" customFormat="false" ht="15" hidden="false" customHeight="false" outlineLevel="0" collapsed="false">
      <c r="A5" s="15" t="n">
        <v>46</v>
      </c>
      <c r="B5" s="16" t="n">
        <v>3</v>
      </c>
      <c r="C5" s="23" t="s">
        <v>23</v>
      </c>
      <c r="D5" s="23" t="s">
        <v>24</v>
      </c>
      <c r="E5" s="23" t="n">
        <v>2000</v>
      </c>
      <c r="F5" s="23" t="s">
        <v>25</v>
      </c>
      <c r="G5" s="23" t="s">
        <v>17</v>
      </c>
      <c r="H5" s="19" t="n">
        <v>42228.7322644676</v>
      </c>
      <c r="I5" s="19" t="n">
        <v>42228.7501822917</v>
      </c>
      <c r="J5" s="20" t="n">
        <v>0.0179178240723559</v>
      </c>
      <c r="K5" s="21" t="s">
        <v>18</v>
      </c>
      <c r="L5" s="22"/>
    </row>
    <row r="6" customFormat="false" ht="15" hidden="false" customHeight="false" outlineLevel="0" collapsed="false">
      <c r="A6" s="15" t="n">
        <v>10</v>
      </c>
      <c r="B6" s="16" t="n">
        <v>4</v>
      </c>
      <c r="C6" s="17" t="s">
        <v>26</v>
      </c>
      <c r="D6" s="17" t="s">
        <v>27</v>
      </c>
      <c r="E6" s="18" t="n">
        <v>2000</v>
      </c>
      <c r="F6" s="17" t="s">
        <v>28</v>
      </c>
      <c r="G6" s="17" t="s">
        <v>17</v>
      </c>
      <c r="H6" s="19" t="n">
        <v>42228.7322644676</v>
      </c>
      <c r="I6" s="19" t="n">
        <v>42228.7510408565</v>
      </c>
      <c r="J6" s="20" t="n">
        <v>0.0187763888898189</v>
      </c>
      <c r="K6" s="21" t="s">
        <v>18</v>
      </c>
      <c r="L6" s="22"/>
    </row>
    <row r="7" customFormat="false" ht="15" hidden="false" customHeight="false" outlineLevel="0" collapsed="false">
      <c r="A7" s="15" t="n">
        <v>6</v>
      </c>
      <c r="B7" s="16" t="n">
        <v>5</v>
      </c>
      <c r="C7" s="17" t="s">
        <v>29</v>
      </c>
      <c r="D7" s="17" t="s">
        <v>30</v>
      </c>
      <c r="E7" s="18" t="n">
        <v>1999</v>
      </c>
      <c r="F7" s="17" t="s">
        <v>31</v>
      </c>
      <c r="G7" s="17" t="s">
        <v>17</v>
      </c>
      <c r="H7" s="19" t="n">
        <v>42228.7322644676</v>
      </c>
      <c r="I7" s="19" t="n">
        <v>42228.7515519676</v>
      </c>
      <c r="J7" s="20" t="n">
        <v>0.0192874999993364</v>
      </c>
      <c r="K7" s="21" t="s">
        <v>18</v>
      </c>
      <c r="L7" s="22"/>
    </row>
    <row r="8" customFormat="false" ht="15" hidden="false" customHeight="false" outlineLevel="0" collapsed="false">
      <c r="A8" s="15" t="n">
        <v>56</v>
      </c>
      <c r="B8" s="16" t="n">
        <v>6</v>
      </c>
      <c r="C8" s="17" t="s">
        <v>32</v>
      </c>
      <c r="D8" s="17" t="s">
        <v>33</v>
      </c>
      <c r="E8" s="18" t="n">
        <v>1975</v>
      </c>
      <c r="F8" s="17" t="s">
        <v>31</v>
      </c>
      <c r="G8" s="17" t="s">
        <v>34</v>
      </c>
      <c r="H8" s="19" t="n">
        <v>42228.7322644676</v>
      </c>
      <c r="I8" s="19" t="n">
        <v>42228.751915162</v>
      </c>
      <c r="J8" s="20" t="n">
        <v>0.0196506944412249</v>
      </c>
      <c r="K8" s="21" t="s">
        <v>18</v>
      </c>
      <c r="L8" s="22"/>
    </row>
    <row r="9" customFormat="false" ht="15" hidden="false" customHeight="false" outlineLevel="0" collapsed="false">
      <c r="A9" s="15" t="n">
        <v>9</v>
      </c>
      <c r="B9" s="16" t="n">
        <v>7</v>
      </c>
      <c r="C9" s="17" t="s">
        <v>35</v>
      </c>
      <c r="D9" s="17" t="s">
        <v>36</v>
      </c>
      <c r="E9" s="18" t="n">
        <v>2000</v>
      </c>
      <c r="F9" s="17" t="s">
        <v>28</v>
      </c>
      <c r="G9" s="17" t="s">
        <v>17</v>
      </c>
      <c r="H9" s="19" t="n">
        <v>42228.7322644676</v>
      </c>
      <c r="I9" s="20" t="n">
        <v>42228.7536987269</v>
      </c>
      <c r="J9" s="20" t="n">
        <v>0.0214342592589674</v>
      </c>
      <c r="K9" s="21" t="s">
        <v>18</v>
      </c>
      <c r="L9" s="22"/>
    </row>
    <row r="10" customFormat="false" ht="15" hidden="false" customHeight="false" outlineLevel="0" collapsed="false">
      <c r="A10" s="15" t="n">
        <v>63</v>
      </c>
      <c r="B10" s="16" t="n">
        <v>8</v>
      </c>
      <c r="C10" s="17" t="s">
        <v>37</v>
      </c>
      <c r="D10" s="17" t="s">
        <v>38</v>
      </c>
      <c r="E10" s="18" t="n">
        <v>1984</v>
      </c>
      <c r="F10" s="17" t="s">
        <v>39</v>
      </c>
      <c r="G10" s="17" t="s">
        <v>40</v>
      </c>
      <c r="H10" s="19" t="n">
        <v>42228.7322644676</v>
      </c>
      <c r="I10" s="19" t="n">
        <v>42228.7584740741</v>
      </c>
      <c r="J10" s="20" t="n">
        <v>0.0262096064761863</v>
      </c>
      <c r="K10" s="21"/>
      <c r="L10" s="22"/>
    </row>
    <row r="11" customFormat="false" ht="15" hidden="false" customHeight="false" outlineLevel="0" collapsed="false">
      <c r="A11" s="15" t="n">
        <v>39</v>
      </c>
      <c r="B11" s="16" t="n">
        <v>9</v>
      </c>
      <c r="C11" s="23" t="s">
        <v>41</v>
      </c>
      <c r="D11" s="23" t="s">
        <v>38</v>
      </c>
      <c r="E11" s="23" t="n">
        <v>1977</v>
      </c>
      <c r="F11" s="23" t="s">
        <v>39</v>
      </c>
      <c r="G11" s="23" t="s">
        <v>40</v>
      </c>
      <c r="H11" s="19" t="n">
        <v>42228.7322644676</v>
      </c>
      <c r="I11" s="19" t="n">
        <v>42228.7586836806</v>
      </c>
      <c r="J11" s="20" t="n">
        <v>0.0264192129616276</v>
      </c>
      <c r="K11" s="21"/>
      <c r="L11" s="22"/>
    </row>
    <row r="12" customFormat="false" ht="15" hidden="false" customHeight="false" outlineLevel="0" collapsed="false">
      <c r="A12" s="15" t="n">
        <v>34</v>
      </c>
      <c r="B12" s="16" t="n">
        <v>10</v>
      </c>
      <c r="C12" s="17" t="s">
        <v>14</v>
      </c>
      <c r="D12" s="17" t="s">
        <v>42</v>
      </c>
      <c r="E12" s="18" t="n">
        <v>1979</v>
      </c>
      <c r="F12" s="17" t="s">
        <v>43</v>
      </c>
      <c r="G12" s="17" t="s">
        <v>40</v>
      </c>
      <c r="H12" s="19" t="n">
        <v>42228.7322644676</v>
      </c>
      <c r="I12" s="19" t="n">
        <v>42228.7594155093</v>
      </c>
      <c r="J12" s="20" t="n">
        <v>0.0271510416641831</v>
      </c>
      <c r="K12" s="21"/>
      <c r="L12" s="22"/>
    </row>
    <row r="13" customFormat="false" ht="15" hidden="false" customHeight="false" outlineLevel="0" collapsed="false">
      <c r="A13" s="15" t="n">
        <v>38</v>
      </c>
      <c r="B13" s="16" t="n">
        <v>11</v>
      </c>
      <c r="C13" s="23" t="s">
        <v>44</v>
      </c>
      <c r="D13" s="23" t="s">
        <v>45</v>
      </c>
      <c r="E13" s="23" t="n">
        <v>1981</v>
      </c>
      <c r="F13" s="23" t="s">
        <v>16</v>
      </c>
      <c r="G13" s="23" t="s">
        <v>40</v>
      </c>
      <c r="H13" s="19" t="n">
        <v>42228.7322644676</v>
      </c>
      <c r="I13" s="19" t="n">
        <v>42228.7597697917</v>
      </c>
      <c r="J13" s="20" t="n">
        <v>0.0275053240693524</v>
      </c>
      <c r="K13" s="21"/>
      <c r="L13" s="22"/>
    </row>
    <row r="14" customFormat="false" ht="15" hidden="false" customHeight="false" outlineLevel="0" collapsed="false">
      <c r="A14" s="15" t="n">
        <v>73</v>
      </c>
      <c r="B14" s="16" t="n">
        <v>12</v>
      </c>
      <c r="C14" s="17" t="s">
        <v>46</v>
      </c>
      <c r="D14" s="17" t="s">
        <v>47</v>
      </c>
      <c r="E14" s="18" t="n">
        <v>1995</v>
      </c>
      <c r="F14" s="17" t="s">
        <v>48</v>
      </c>
      <c r="G14" s="17" t="s">
        <v>40</v>
      </c>
      <c r="H14" s="19" t="n">
        <v>42228.7322644676</v>
      </c>
      <c r="I14" s="19" t="n">
        <v>42228.7606506944</v>
      </c>
      <c r="J14" s="20" t="n">
        <v>0.0283862268479425</v>
      </c>
      <c r="K14" s="21"/>
      <c r="L14" s="22"/>
    </row>
    <row r="15" customFormat="false" ht="15" hidden="false" customHeight="false" outlineLevel="0" collapsed="false">
      <c r="A15" s="15" t="n">
        <v>21</v>
      </c>
      <c r="B15" s="16" t="n">
        <v>13</v>
      </c>
      <c r="C15" s="17" t="s">
        <v>49</v>
      </c>
      <c r="D15" s="17" t="s">
        <v>50</v>
      </c>
      <c r="E15" s="18" t="n">
        <v>1979</v>
      </c>
      <c r="F15" s="17" t="s">
        <v>48</v>
      </c>
      <c r="G15" s="17" t="s">
        <v>40</v>
      </c>
      <c r="H15" s="19" t="n">
        <v>42228.7322644676</v>
      </c>
      <c r="I15" s="19" t="n">
        <v>42228.7608840278</v>
      </c>
      <c r="J15" s="20" t="n">
        <v>0.0286195601802319</v>
      </c>
      <c r="K15" s="21"/>
      <c r="L15" s="22"/>
    </row>
    <row r="16" customFormat="false" ht="15" hidden="false" customHeight="false" outlineLevel="0" collapsed="false">
      <c r="A16" s="15" t="n">
        <v>78</v>
      </c>
      <c r="B16" s="16" t="n">
        <v>14</v>
      </c>
      <c r="C16" s="17" t="s">
        <v>51</v>
      </c>
      <c r="D16" s="17" t="s">
        <v>52</v>
      </c>
      <c r="E16" s="18" t="n">
        <v>1985</v>
      </c>
      <c r="F16" s="17" t="s">
        <v>31</v>
      </c>
      <c r="G16" s="17" t="s">
        <v>40</v>
      </c>
      <c r="H16" s="19" t="n">
        <v>42228.7322644676</v>
      </c>
      <c r="I16" s="19" t="n">
        <v>42228.7610542824</v>
      </c>
      <c r="J16" s="20" t="n">
        <v>0.028789814808988</v>
      </c>
      <c r="K16" s="21"/>
      <c r="L16" s="22"/>
    </row>
    <row r="17" customFormat="false" ht="15" hidden="false" customHeight="false" outlineLevel="0" collapsed="false">
      <c r="A17" s="15" t="n">
        <v>57</v>
      </c>
      <c r="B17" s="16" t="n">
        <v>15</v>
      </c>
      <c r="C17" s="17" t="s">
        <v>53</v>
      </c>
      <c r="D17" s="17" t="s">
        <v>54</v>
      </c>
      <c r="E17" s="18" t="n">
        <v>1978</v>
      </c>
      <c r="F17" s="17" t="s">
        <v>55</v>
      </c>
      <c r="G17" s="17" t="s">
        <v>40</v>
      </c>
      <c r="H17" s="19" t="n">
        <v>42228.7322644676</v>
      </c>
      <c r="I17" s="19" t="n">
        <v>42228.7612481482</v>
      </c>
      <c r="J17" s="20" t="n">
        <v>0.0289836805532104</v>
      </c>
      <c r="K17" s="21"/>
      <c r="L17" s="22"/>
    </row>
    <row r="18" customFormat="false" ht="15" hidden="false" customHeight="false" outlineLevel="0" collapsed="false">
      <c r="A18" s="15" t="n">
        <v>13</v>
      </c>
      <c r="B18" s="16" t="n">
        <v>16</v>
      </c>
      <c r="C18" s="17" t="s">
        <v>56</v>
      </c>
      <c r="D18" s="17" t="s">
        <v>57</v>
      </c>
      <c r="E18" s="18" t="n">
        <v>1975</v>
      </c>
      <c r="F18" s="17" t="s">
        <v>48</v>
      </c>
      <c r="G18" s="17" t="s">
        <v>58</v>
      </c>
      <c r="H18" s="19" t="n">
        <v>42228.7322644676</v>
      </c>
      <c r="I18" s="19" t="n">
        <v>42228.7614386574</v>
      </c>
      <c r="J18" s="20" t="n">
        <v>0.0291741898108739</v>
      </c>
      <c r="K18" s="21"/>
      <c r="L18" s="22"/>
    </row>
    <row r="19" customFormat="false" ht="15" hidden="false" customHeight="false" outlineLevel="0" collapsed="false">
      <c r="A19" s="15" t="n">
        <v>23</v>
      </c>
      <c r="B19" s="16" t="n">
        <v>17</v>
      </c>
      <c r="C19" s="17" t="s">
        <v>14</v>
      </c>
      <c r="D19" s="17" t="s">
        <v>59</v>
      </c>
      <c r="E19" s="18" t="n">
        <v>1983</v>
      </c>
      <c r="F19" s="17" t="s">
        <v>31</v>
      </c>
      <c r="G19" s="17" t="s">
        <v>40</v>
      </c>
      <c r="H19" s="19" t="n">
        <v>42228.7322644676</v>
      </c>
      <c r="I19" s="19" t="n">
        <v>42228.7616782407</v>
      </c>
      <c r="J19" s="20" t="n">
        <v>0.0294137731470983</v>
      </c>
      <c r="K19" s="21"/>
      <c r="L19" s="22"/>
    </row>
    <row r="20" customFormat="false" ht="15" hidden="false" customHeight="false" outlineLevel="0" collapsed="false">
      <c r="A20" s="15" t="n">
        <v>15</v>
      </c>
      <c r="B20" s="16" t="n">
        <v>18</v>
      </c>
      <c r="C20" s="17" t="s">
        <v>60</v>
      </c>
      <c r="D20" s="17" t="s">
        <v>61</v>
      </c>
      <c r="E20" s="18" t="n">
        <v>1996</v>
      </c>
      <c r="F20" s="17" t="s">
        <v>16</v>
      </c>
      <c r="G20" s="17" t="s">
        <v>40</v>
      </c>
      <c r="H20" s="19" t="n">
        <v>42228.7322644676</v>
      </c>
      <c r="I20" s="19" t="n">
        <v>42228.7617164352</v>
      </c>
      <c r="J20" s="20" t="n">
        <v>0.029451967588102</v>
      </c>
      <c r="K20" s="21"/>
      <c r="L20" s="22"/>
    </row>
    <row r="21" customFormat="false" ht="15" hidden="false" customHeight="false" outlineLevel="0" collapsed="false">
      <c r="A21" s="15" t="n">
        <v>61</v>
      </c>
      <c r="B21" s="16" t="n">
        <v>19</v>
      </c>
      <c r="C21" s="17" t="s">
        <v>44</v>
      </c>
      <c r="D21" s="17" t="s">
        <v>62</v>
      </c>
      <c r="E21" s="18" t="n">
        <v>1976</v>
      </c>
      <c r="F21" s="17" t="s">
        <v>25</v>
      </c>
      <c r="G21" s="17" t="s">
        <v>40</v>
      </c>
      <c r="H21" s="19" t="n">
        <v>42228.7322644676</v>
      </c>
      <c r="I21" s="19" t="n">
        <v>42228.7620436343</v>
      </c>
      <c r="J21" s="20" t="n">
        <v>0.0297791666671401</v>
      </c>
      <c r="K21" s="21"/>
      <c r="L21" s="22"/>
    </row>
    <row r="22" customFormat="false" ht="15" hidden="false" customHeight="false" outlineLevel="0" collapsed="false">
      <c r="A22" s="15" t="n">
        <v>75</v>
      </c>
      <c r="B22" s="16" t="n">
        <v>20</v>
      </c>
      <c r="C22" s="17" t="s">
        <v>60</v>
      </c>
      <c r="D22" s="17" t="s">
        <v>63</v>
      </c>
      <c r="E22" s="18" t="n">
        <v>1986</v>
      </c>
      <c r="F22" s="17" t="s">
        <v>25</v>
      </c>
      <c r="G22" s="17" t="s">
        <v>40</v>
      </c>
      <c r="H22" s="19" t="n">
        <v>42228.7322644676</v>
      </c>
      <c r="I22" s="19" t="n">
        <v>42228.7633702546</v>
      </c>
      <c r="J22" s="20" t="n">
        <v>0.0311057870349032</v>
      </c>
      <c r="K22" s="21"/>
      <c r="L22" s="22"/>
    </row>
    <row r="23" customFormat="false" ht="15" hidden="false" customHeight="false" outlineLevel="0" collapsed="false">
      <c r="A23" s="15" t="n">
        <v>53</v>
      </c>
      <c r="B23" s="16" t="n">
        <v>21</v>
      </c>
      <c r="C23" s="17" t="s">
        <v>64</v>
      </c>
      <c r="D23" s="17" t="s">
        <v>65</v>
      </c>
      <c r="E23" s="18" t="n">
        <v>1961</v>
      </c>
      <c r="F23" s="17" t="s">
        <v>48</v>
      </c>
      <c r="G23" s="17" t="s">
        <v>58</v>
      </c>
      <c r="H23" s="19" t="n">
        <v>42228.7322644676</v>
      </c>
      <c r="I23" s="19" t="n">
        <v>42228.7638101852</v>
      </c>
      <c r="J23" s="20" t="n">
        <v>0.0315457175893243</v>
      </c>
      <c r="K23" s="21"/>
      <c r="L23" s="22"/>
    </row>
    <row r="24" customFormat="false" ht="15" hidden="false" customHeight="false" outlineLevel="0" collapsed="false">
      <c r="A24" s="15" t="n">
        <v>7</v>
      </c>
      <c r="B24" s="16" t="n">
        <v>22</v>
      </c>
      <c r="C24" s="17" t="s">
        <v>66</v>
      </c>
      <c r="D24" s="17" t="s">
        <v>30</v>
      </c>
      <c r="E24" s="18" t="n">
        <v>1973</v>
      </c>
      <c r="F24" s="17" t="s">
        <v>31</v>
      </c>
      <c r="G24" s="17" t="s">
        <v>58</v>
      </c>
      <c r="H24" s="19" t="n">
        <v>42228.7322644676</v>
      </c>
      <c r="I24" s="19" t="n">
        <v>42228.7639248843</v>
      </c>
      <c r="J24" s="20" t="n">
        <v>0.0316604166655452</v>
      </c>
      <c r="K24" s="21"/>
      <c r="L24" s="22"/>
    </row>
    <row r="25" customFormat="false" ht="15" hidden="false" customHeight="false" outlineLevel="0" collapsed="false">
      <c r="A25" s="15" t="n">
        <v>36</v>
      </c>
      <c r="B25" s="16" t="n">
        <v>23</v>
      </c>
      <c r="C25" s="17" t="s">
        <v>67</v>
      </c>
      <c r="D25" s="17" t="s">
        <v>68</v>
      </c>
      <c r="E25" s="18" t="n">
        <v>1984</v>
      </c>
      <c r="F25" s="17" t="s">
        <v>69</v>
      </c>
      <c r="G25" s="17" t="s">
        <v>40</v>
      </c>
      <c r="H25" s="19" t="n">
        <v>42228.7322644676</v>
      </c>
      <c r="I25" s="19" t="n">
        <v>42228.7647135417</v>
      </c>
      <c r="J25" s="20" t="n">
        <v>0.0324490740749752</v>
      </c>
      <c r="K25" s="21"/>
      <c r="L25" s="22"/>
    </row>
    <row r="26" customFormat="false" ht="15" hidden="false" customHeight="false" outlineLevel="0" collapsed="false">
      <c r="A26" s="15" t="n">
        <v>8</v>
      </c>
      <c r="B26" s="16" t="n">
        <v>24</v>
      </c>
      <c r="C26" s="17" t="s">
        <v>70</v>
      </c>
      <c r="D26" s="17" t="s">
        <v>71</v>
      </c>
      <c r="E26" s="18" t="n">
        <v>1982</v>
      </c>
      <c r="F26" s="17" t="s">
        <v>72</v>
      </c>
      <c r="G26" s="17" t="s">
        <v>40</v>
      </c>
      <c r="H26" s="19" t="n">
        <v>42228.7322644676</v>
      </c>
      <c r="I26" s="19" t="n">
        <v>42228.7660295139</v>
      </c>
      <c r="J26" s="20" t="n">
        <v>0.0337650462970487</v>
      </c>
      <c r="K26" s="21"/>
      <c r="L26" s="22"/>
    </row>
    <row r="27" customFormat="false" ht="15" hidden="false" customHeight="false" outlineLevel="0" collapsed="false">
      <c r="A27" s="15" t="n">
        <v>54</v>
      </c>
      <c r="B27" s="16" t="n">
        <v>25</v>
      </c>
      <c r="C27" s="17" t="s">
        <v>56</v>
      </c>
      <c r="D27" s="17" t="s">
        <v>73</v>
      </c>
      <c r="E27" s="18" t="n">
        <v>1986</v>
      </c>
      <c r="F27" s="23" t="s">
        <v>31</v>
      </c>
      <c r="G27" s="17" t="s">
        <v>40</v>
      </c>
      <c r="H27" s="19" t="n">
        <v>42228.7322644676</v>
      </c>
      <c r="I27" s="19" t="n">
        <v>42228.7662459491</v>
      </c>
      <c r="J27" s="20" t="n">
        <v>0.0339814814797137</v>
      </c>
      <c r="K27" s="21"/>
      <c r="L27" s="22"/>
    </row>
    <row r="28" customFormat="false" ht="15" hidden="false" customHeight="false" outlineLevel="0" collapsed="false">
      <c r="A28" s="15" t="n">
        <v>35</v>
      </c>
      <c r="B28" s="16" t="n">
        <v>26</v>
      </c>
      <c r="C28" s="17" t="s">
        <v>74</v>
      </c>
      <c r="D28" s="17" t="s">
        <v>71</v>
      </c>
      <c r="E28" s="18" t="n">
        <v>1969</v>
      </c>
      <c r="F28" s="17" t="s">
        <v>75</v>
      </c>
      <c r="G28" s="17" t="s">
        <v>58</v>
      </c>
      <c r="H28" s="19" t="n">
        <v>42228.7322644676</v>
      </c>
      <c r="I28" s="19" t="n">
        <v>42228.7664351852</v>
      </c>
      <c r="J28" s="20" t="n">
        <v>0.0341707175903139</v>
      </c>
      <c r="K28" s="21"/>
      <c r="L28" s="22"/>
    </row>
    <row r="29" customFormat="false" ht="15" hidden="false" customHeight="false" outlineLevel="0" collapsed="false">
      <c r="A29" s="15" t="n">
        <v>76</v>
      </c>
      <c r="B29" s="16" t="n">
        <v>27</v>
      </c>
      <c r="C29" s="24" t="s">
        <v>76</v>
      </c>
      <c r="D29" s="24" t="s">
        <v>77</v>
      </c>
      <c r="E29" s="25" t="n">
        <v>1962</v>
      </c>
      <c r="F29" s="24" t="s">
        <v>78</v>
      </c>
      <c r="G29" s="24" t="s">
        <v>58</v>
      </c>
      <c r="H29" s="19" t="n">
        <v>42228.7322644676</v>
      </c>
      <c r="I29" s="19" t="n">
        <v>42228.7664804398</v>
      </c>
      <c r="J29" s="20" t="n">
        <v>0.0342159722204087</v>
      </c>
      <c r="K29" s="21"/>
      <c r="L29" s="22"/>
    </row>
    <row r="30" customFormat="false" ht="15" hidden="false" customHeight="false" outlineLevel="0" collapsed="false">
      <c r="A30" s="15" t="n">
        <v>59</v>
      </c>
      <c r="B30" s="16" t="n">
        <v>28</v>
      </c>
      <c r="C30" s="17" t="s">
        <v>44</v>
      </c>
      <c r="D30" s="17" t="s">
        <v>79</v>
      </c>
      <c r="E30" s="18" t="n">
        <v>1970</v>
      </c>
      <c r="F30" s="17" t="s">
        <v>80</v>
      </c>
      <c r="G30" s="17" t="s">
        <v>58</v>
      </c>
      <c r="H30" s="19" t="n">
        <v>42228.7322644676</v>
      </c>
      <c r="I30" s="19" t="n">
        <v>42228.7670017361</v>
      </c>
      <c r="J30" s="20" t="n">
        <v>0.0347372685137088</v>
      </c>
      <c r="K30" s="21"/>
      <c r="L30" s="22"/>
    </row>
    <row r="31" customFormat="false" ht="15" hidden="false" customHeight="false" outlineLevel="0" collapsed="false">
      <c r="A31" s="15" t="n">
        <v>19</v>
      </c>
      <c r="B31" s="16" t="n">
        <v>29</v>
      </c>
      <c r="C31" s="17" t="s">
        <v>81</v>
      </c>
      <c r="D31" s="17" t="s">
        <v>82</v>
      </c>
      <c r="E31" s="18" t="n">
        <v>1962</v>
      </c>
      <c r="F31" s="17" t="s">
        <v>43</v>
      </c>
      <c r="G31" s="17" t="s">
        <v>58</v>
      </c>
      <c r="H31" s="19" t="n">
        <v>42228.7322644676</v>
      </c>
      <c r="I31" s="19" t="n">
        <v>42228.7677253472</v>
      </c>
      <c r="J31" s="20" t="n">
        <v>0.0354608796260436</v>
      </c>
      <c r="K31" s="21"/>
      <c r="L31" s="22"/>
    </row>
    <row r="32" customFormat="false" ht="15" hidden="false" customHeight="false" outlineLevel="0" collapsed="false">
      <c r="A32" s="15" t="n">
        <v>17</v>
      </c>
      <c r="B32" s="16" t="n">
        <v>30</v>
      </c>
      <c r="C32" s="17" t="s">
        <v>74</v>
      </c>
      <c r="D32" s="17" t="s">
        <v>83</v>
      </c>
      <c r="E32" s="18" t="n">
        <v>1950</v>
      </c>
      <c r="F32" s="17" t="s">
        <v>48</v>
      </c>
      <c r="G32" s="17" t="s">
        <v>58</v>
      </c>
      <c r="H32" s="19" t="n">
        <v>42228.7322644676</v>
      </c>
      <c r="I32" s="19" t="n">
        <v>42228.7680315972</v>
      </c>
      <c r="J32" s="20" t="n">
        <v>0.0357671296296758</v>
      </c>
      <c r="K32" s="21"/>
      <c r="L32" s="22"/>
    </row>
    <row r="33" customFormat="false" ht="15" hidden="false" customHeight="false" outlineLevel="0" collapsed="false">
      <c r="A33" s="15" t="n">
        <v>48</v>
      </c>
      <c r="B33" s="16" t="n">
        <v>31</v>
      </c>
      <c r="C33" s="23" t="s">
        <v>84</v>
      </c>
      <c r="D33" s="23" t="s">
        <v>85</v>
      </c>
      <c r="E33" s="23" t="n">
        <v>1970</v>
      </c>
      <c r="F33" s="23" t="s">
        <v>86</v>
      </c>
      <c r="G33" s="23" t="s">
        <v>58</v>
      </c>
      <c r="H33" s="19" t="n">
        <v>42228.7322644676</v>
      </c>
      <c r="I33" s="19" t="n">
        <v>42228.7681244213</v>
      </c>
      <c r="J33" s="20" t="n">
        <v>0.0358599536994007</v>
      </c>
      <c r="K33" s="21"/>
      <c r="L33" s="22"/>
    </row>
    <row r="34" customFormat="false" ht="15" hidden="false" customHeight="false" outlineLevel="0" collapsed="false">
      <c r="A34" s="15" t="n">
        <v>77</v>
      </c>
      <c r="B34" s="16" t="n">
        <v>32</v>
      </c>
      <c r="C34" s="17" t="s">
        <v>87</v>
      </c>
      <c r="D34" s="17" t="s">
        <v>88</v>
      </c>
      <c r="E34" s="18" t="n">
        <v>1958</v>
      </c>
      <c r="F34" s="17" t="s">
        <v>89</v>
      </c>
      <c r="G34" s="17" t="s">
        <v>58</v>
      </c>
      <c r="H34" s="19" t="n">
        <v>42228.7322644676</v>
      </c>
      <c r="I34" s="19" t="n">
        <v>42228.7811980324</v>
      </c>
      <c r="J34" s="20" t="n">
        <v>0.0489335648089764</v>
      </c>
      <c r="K34" s="21"/>
      <c r="L34" s="22"/>
    </row>
    <row r="35" customFormat="false" ht="15" hidden="false" customHeight="false" outlineLevel="0" collapsed="false">
      <c r="A35" s="15" t="n">
        <v>37</v>
      </c>
      <c r="B35" s="16" t="n">
        <v>33</v>
      </c>
      <c r="C35" s="23" t="s">
        <v>35</v>
      </c>
      <c r="D35" s="23" t="s">
        <v>90</v>
      </c>
      <c r="E35" s="23" t="n">
        <v>1977</v>
      </c>
      <c r="F35" s="23" t="s">
        <v>31</v>
      </c>
      <c r="G35" s="23" t="s">
        <v>40</v>
      </c>
      <c r="H35" s="19" t="n">
        <v>42228.7322644676</v>
      </c>
      <c r="I35" s="26" t="s">
        <v>91</v>
      </c>
      <c r="J35" s="26"/>
      <c r="K35" s="26"/>
      <c r="L35" s="22"/>
    </row>
    <row r="36" customFormat="false" ht="15" hidden="false" customHeight="false" outlineLevel="0" collapsed="false">
      <c r="A36" s="15" t="n">
        <v>24</v>
      </c>
      <c r="B36" s="16" t="n">
        <v>34</v>
      </c>
      <c r="C36" s="17" t="s">
        <v>37</v>
      </c>
      <c r="D36" s="17" t="s">
        <v>92</v>
      </c>
      <c r="E36" s="18" t="n">
        <v>1970</v>
      </c>
      <c r="F36" s="17" t="s">
        <v>31</v>
      </c>
      <c r="G36" s="17" t="s">
        <v>58</v>
      </c>
      <c r="H36" s="19" t="n">
        <v>42228.7322644676</v>
      </c>
      <c r="I36" s="26" t="s">
        <v>91</v>
      </c>
      <c r="J36" s="26"/>
      <c r="K36" s="26"/>
      <c r="L36" s="22"/>
    </row>
    <row r="37" customFormat="false" ht="15.75" hidden="false" customHeight="false" outlineLevel="0" collapsed="false">
      <c r="A37" s="27"/>
      <c r="B37" s="27"/>
      <c r="C37" s="27"/>
      <c r="D37" s="27"/>
      <c r="E37" s="28"/>
      <c r="F37" s="29"/>
      <c r="G37" s="29"/>
      <c r="H37" s="30"/>
      <c r="I37" s="29"/>
      <c r="J37" s="29"/>
      <c r="K37" s="29"/>
      <c r="L37" s="31"/>
    </row>
  </sheetData>
  <mergeCells count="4">
    <mergeCell ref="B1:G1"/>
    <mergeCell ref="I1:J1"/>
    <mergeCell ref="I35:K35"/>
    <mergeCell ref="I36:K36"/>
  </mergeCells>
  <printOptions headings="false" gridLines="false" gridLinesSet="true" horizontalCentered="false" verticalCentered="false"/>
  <pageMargins left="0.472222222222222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6" min="6" style="0" width="20.7"/>
    <col collapsed="false" customWidth="true" hidden="false" outlineLevel="0" max="7" min="7" style="0" width="9.99"/>
    <col collapsed="false" customWidth="true" hidden="false" outlineLevel="0" max="13" min="12" style="0" width="9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228</v>
      </c>
      <c r="J1" s="4"/>
      <c r="K1" s="5"/>
      <c r="L1" s="5"/>
      <c r="M1" s="5"/>
      <c r="N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93</v>
      </c>
      <c r="L2" s="13" t="s">
        <v>94</v>
      </c>
      <c r="M2" s="13"/>
      <c r="N2" s="14"/>
    </row>
    <row r="3" customFormat="false" ht="15" hidden="false" customHeight="false" outlineLevel="0" collapsed="false">
      <c r="A3" s="15" t="n">
        <v>12</v>
      </c>
      <c r="B3" s="16" t="n">
        <v>1</v>
      </c>
      <c r="C3" s="17" t="s">
        <v>14</v>
      </c>
      <c r="D3" s="17" t="s">
        <v>15</v>
      </c>
      <c r="E3" s="18" t="n">
        <v>1997</v>
      </c>
      <c r="F3" s="17" t="s">
        <v>16</v>
      </c>
      <c r="G3" s="17" t="s">
        <v>17</v>
      </c>
      <c r="H3" s="19" t="n">
        <v>42228.7322644676</v>
      </c>
      <c r="I3" s="19" t="n">
        <v>42228.7466849537</v>
      </c>
      <c r="J3" s="20" t="n">
        <v>0.0144204861062462</v>
      </c>
      <c r="K3" s="20" t="n">
        <f aca="false">J3-$J$3</f>
        <v>0</v>
      </c>
      <c r="L3" s="21" t="n">
        <v>30</v>
      </c>
      <c r="M3" s="21" t="s">
        <v>18</v>
      </c>
      <c r="N3" s="22"/>
    </row>
    <row r="4" customFormat="false" ht="15" hidden="false" customHeight="false" outlineLevel="0" collapsed="false">
      <c r="A4" s="15" t="n">
        <v>46</v>
      </c>
      <c r="B4" s="16" t="n">
        <v>2</v>
      </c>
      <c r="C4" s="23" t="s">
        <v>23</v>
      </c>
      <c r="D4" s="23" t="s">
        <v>24</v>
      </c>
      <c r="E4" s="23" t="n">
        <v>2000</v>
      </c>
      <c r="F4" s="23" t="s">
        <v>25</v>
      </c>
      <c r="G4" s="23" t="s">
        <v>17</v>
      </c>
      <c r="H4" s="19" t="n">
        <v>42228.7322644676</v>
      </c>
      <c r="I4" s="19" t="n">
        <v>42228.7501822917</v>
      </c>
      <c r="J4" s="20" t="n">
        <v>0.0179178240723559</v>
      </c>
      <c r="K4" s="20" t="n">
        <f aca="false">J4-$J$3</f>
        <v>0.00349733796296296</v>
      </c>
      <c r="L4" s="21" t="n">
        <v>25</v>
      </c>
      <c r="M4" s="21" t="s">
        <v>18</v>
      </c>
      <c r="N4" s="22"/>
    </row>
    <row r="5" customFormat="false" ht="15" hidden="false" customHeight="false" outlineLevel="0" collapsed="false">
      <c r="A5" s="15" t="n">
        <v>10</v>
      </c>
      <c r="B5" s="16" t="n">
        <v>3</v>
      </c>
      <c r="C5" s="17" t="s">
        <v>26</v>
      </c>
      <c r="D5" s="17" t="s">
        <v>27</v>
      </c>
      <c r="E5" s="18" t="n">
        <v>2000</v>
      </c>
      <c r="F5" s="17" t="s">
        <v>28</v>
      </c>
      <c r="G5" s="17" t="s">
        <v>17</v>
      </c>
      <c r="H5" s="19" t="n">
        <v>42228.7322644676</v>
      </c>
      <c r="I5" s="19" t="n">
        <v>42228.7510408565</v>
      </c>
      <c r="J5" s="20" t="n">
        <v>0.0187763888898189</v>
      </c>
      <c r="K5" s="20" t="n">
        <f aca="false">J5-$J$3</f>
        <v>0.00435590278935185</v>
      </c>
      <c r="L5" s="21" t="n">
        <v>20</v>
      </c>
      <c r="M5" s="21" t="s">
        <v>18</v>
      </c>
      <c r="N5" s="22"/>
    </row>
    <row r="6" customFormat="false" ht="15" hidden="false" customHeight="false" outlineLevel="0" collapsed="false">
      <c r="A6" s="15" t="n">
        <v>6</v>
      </c>
      <c r="B6" s="16" t="n">
        <v>4</v>
      </c>
      <c r="C6" s="17" t="s">
        <v>29</v>
      </c>
      <c r="D6" s="17" t="s">
        <v>30</v>
      </c>
      <c r="E6" s="18" t="n">
        <v>1999</v>
      </c>
      <c r="F6" s="17" t="s">
        <v>31</v>
      </c>
      <c r="G6" s="17" t="s">
        <v>17</v>
      </c>
      <c r="H6" s="19" t="n">
        <v>42228.7322644676</v>
      </c>
      <c r="I6" s="19" t="n">
        <v>42228.7515519676</v>
      </c>
      <c r="J6" s="20" t="n">
        <v>0.0192874999993364</v>
      </c>
      <c r="K6" s="20" t="n">
        <f aca="false">J6-$J$3</f>
        <v>0.00486701388888889</v>
      </c>
      <c r="L6" s="21" t="n">
        <v>18</v>
      </c>
      <c r="M6" s="21" t="s">
        <v>18</v>
      </c>
      <c r="N6" s="22"/>
    </row>
    <row r="7" customFormat="false" ht="15" hidden="false" customHeight="false" outlineLevel="0" collapsed="false">
      <c r="A7" s="15" t="n">
        <v>9</v>
      </c>
      <c r="B7" s="16" t="n">
        <v>5</v>
      </c>
      <c r="C7" s="17" t="s">
        <v>35</v>
      </c>
      <c r="D7" s="17" t="s">
        <v>36</v>
      </c>
      <c r="E7" s="18" t="n">
        <v>2000</v>
      </c>
      <c r="F7" s="17" t="s">
        <v>28</v>
      </c>
      <c r="G7" s="17" t="s">
        <v>17</v>
      </c>
      <c r="H7" s="19" t="n">
        <v>42228.7322644676</v>
      </c>
      <c r="I7" s="20" t="n">
        <v>42228.7536987269</v>
      </c>
      <c r="J7" s="20" t="n">
        <v>0.0214342592589674</v>
      </c>
      <c r="K7" s="20" t="n">
        <f aca="false">J7-$J$3</f>
        <v>0.00701377314814815</v>
      </c>
      <c r="L7" s="21" t="n">
        <v>17</v>
      </c>
      <c r="M7" s="21" t="s">
        <v>18</v>
      </c>
      <c r="N7" s="22"/>
    </row>
    <row r="8" customFormat="false" ht="15" hidden="false" customHeight="false" outlineLevel="0" collapsed="false">
      <c r="A8" s="15" t="n">
        <v>63</v>
      </c>
      <c r="B8" s="16" t="n">
        <v>1</v>
      </c>
      <c r="C8" s="17" t="s">
        <v>37</v>
      </c>
      <c r="D8" s="17" t="s">
        <v>38</v>
      </c>
      <c r="E8" s="18" t="n">
        <v>1984</v>
      </c>
      <c r="F8" s="17" t="s">
        <v>39</v>
      </c>
      <c r="G8" s="17" t="s">
        <v>40</v>
      </c>
      <c r="H8" s="19" t="n">
        <v>42228.7322644676</v>
      </c>
      <c r="I8" s="19" t="n">
        <v>42228.7584740741</v>
      </c>
      <c r="J8" s="20" t="n">
        <v>0.0262096064761863</v>
      </c>
      <c r="K8" s="20" t="n">
        <f aca="false">J8-$J$8</f>
        <v>0</v>
      </c>
      <c r="L8" s="21" t="n">
        <v>30</v>
      </c>
      <c r="M8" s="21"/>
      <c r="N8" s="22"/>
    </row>
    <row r="9" customFormat="false" ht="15" hidden="false" customHeight="false" outlineLevel="0" collapsed="false">
      <c r="A9" s="15" t="n">
        <v>39</v>
      </c>
      <c r="B9" s="16" t="n">
        <v>2</v>
      </c>
      <c r="C9" s="23" t="s">
        <v>41</v>
      </c>
      <c r="D9" s="23" t="s">
        <v>38</v>
      </c>
      <c r="E9" s="23" t="n">
        <v>1977</v>
      </c>
      <c r="F9" s="23" t="s">
        <v>39</v>
      </c>
      <c r="G9" s="23" t="s">
        <v>40</v>
      </c>
      <c r="H9" s="19" t="n">
        <v>42228.7322644676</v>
      </c>
      <c r="I9" s="19" t="n">
        <v>42228.7586836806</v>
      </c>
      <c r="J9" s="20" t="n">
        <v>0.0264192129616276</v>
      </c>
      <c r="K9" s="20" t="n">
        <f aca="false">J9-$J$8</f>
        <v>0.000209606481481482</v>
      </c>
      <c r="L9" s="21" t="n">
        <v>25</v>
      </c>
      <c r="M9" s="21"/>
      <c r="N9" s="22"/>
    </row>
    <row r="10" customFormat="false" ht="15" hidden="false" customHeight="false" outlineLevel="0" collapsed="false">
      <c r="A10" s="15" t="n">
        <v>34</v>
      </c>
      <c r="B10" s="16" t="n">
        <v>3</v>
      </c>
      <c r="C10" s="17" t="s">
        <v>14</v>
      </c>
      <c r="D10" s="17" t="s">
        <v>42</v>
      </c>
      <c r="E10" s="18" t="n">
        <v>1979</v>
      </c>
      <c r="F10" s="17" t="s">
        <v>43</v>
      </c>
      <c r="G10" s="17" t="s">
        <v>40</v>
      </c>
      <c r="H10" s="19" t="n">
        <v>42228.7322644676</v>
      </c>
      <c r="I10" s="19" t="n">
        <v>42228.7594155093</v>
      </c>
      <c r="J10" s="20" t="n">
        <v>0.0271510416641831</v>
      </c>
      <c r="K10" s="20" t="n">
        <f aca="false">J10-$J$8</f>
        <v>0.000941435185185185</v>
      </c>
      <c r="L10" s="21" t="n">
        <v>20</v>
      </c>
      <c r="M10" s="21"/>
      <c r="N10" s="22"/>
    </row>
    <row r="11" customFormat="false" ht="15" hidden="false" customHeight="false" outlineLevel="0" collapsed="false">
      <c r="A11" s="15" t="n">
        <v>38</v>
      </c>
      <c r="B11" s="16" t="n">
        <v>4</v>
      </c>
      <c r="C11" s="23" t="s">
        <v>44</v>
      </c>
      <c r="D11" s="23" t="s">
        <v>45</v>
      </c>
      <c r="E11" s="23" t="n">
        <v>1981</v>
      </c>
      <c r="F11" s="23" t="s">
        <v>16</v>
      </c>
      <c r="G11" s="23" t="s">
        <v>40</v>
      </c>
      <c r="H11" s="19" t="n">
        <v>42228.7322644676</v>
      </c>
      <c r="I11" s="19" t="n">
        <v>42228.7597697917</v>
      </c>
      <c r="J11" s="20" t="n">
        <v>0.0275053240693524</v>
      </c>
      <c r="K11" s="20" t="n">
        <f aca="false">J11-$J$8</f>
        <v>0.00129571759259259</v>
      </c>
      <c r="L11" s="21" t="n">
        <v>18</v>
      </c>
      <c r="M11" s="21"/>
      <c r="N11" s="22"/>
    </row>
    <row r="12" customFormat="false" ht="15" hidden="false" customHeight="false" outlineLevel="0" collapsed="false">
      <c r="A12" s="15" t="n">
        <v>73</v>
      </c>
      <c r="B12" s="16" t="n">
        <v>5</v>
      </c>
      <c r="C12" s="17" t="s">
        <v>46</v>
      </c>
      <c r="D12" s="17" t="s">
        <v>47</v>
      </c>
      <c r="E12" s="18" t="n">
        <v>1995</v>
      </c>
      <c r="F12" s="17" t="s">
        <v>48</v>
      </c>
      <c r="G12" s="17" t="s">
        <v>40</v>
      </c>
      <c r="H12" s="19" t="n">
        <v>42228.7322644676</v>
      </c>
      <c r="I12" s="19" t="n">
        <v>42228.7606506944</v>
      </c>
      <c r="J12" s="20" t="n">
        <v>0.0283862268479425</v>
      </c>
      <c r="K12" s="20" t="n">
        <f aca="false">J12-$J$8</f>
        <v>0.00217662037037037</v>
      </c>
      <c r="L12" s="21" t="n">
        <v>17</v>
      </c>
      <c r="M12" s="21"/>
      <c r="N12" s="22"/>
    </row>
    <row r="13" customFormat="false" ht="15" hidden="false" customHeight="false" outlineLevel="0" collapsed="false">
      <c r="A13" s="15" t="n">
        <v>21</v>
      </c>
      <c r="B13" s="16" t="n">
        <v>6</v>
      </c>
      <c r="C13" s="17" t="s">
        <v>49</v>
      </c>
      <c r="D13" s="17" t="s">
        <v>50</v>
      </c>
      <c r="E13" s="18" t="n">
        <v>1979</v>
      </c>
      <c r="F13" s="17" t="s">
        <v>48</v>
      </c>
      <c r="G13" s="17" t="s">
        <v>40</v>
      </c>
      <c r="H13" s="19" t="n">
        <v>42228.7322644676</v>
      </c>
      <c r="I13" s="19" t="n">
        <v>42228.7608840278</v>
      </c>
      <c r="J13" s="20" t="n">
        <v>0.0286195601802319</v>
      </c>
      <c r="K13" s="20" t="n">
        <f aca="false">J13-$J$8</f>
        <v>0.0024099537037037</v>
      </c>
      <c r="L13" s="21" t="n">
        <v>16</v>
      </c>
      <c r="M13" s="21"/>
      <c r="N13" s="22"/>
    </row>
    <row r="14" customFormat="false" ht="15" hidden="false" customHeight="false" outlineLevel="0" collapsed="false">
      <c r="A14" s="15" t="n">
        <v>78</v>
      </c>
      <c r="B14" s="16" t="n">
        <v>7</v>
      </c>
      <c r="C14" s="17" t="s">
        <v>51</v>
      </c>
      <c r="D14" s="17" t="s">
        <v>52</v>
      </c>
      <c r="E14" s="18" t="n">
        <v>1985</v>
      </c>
      <c r="F14" s="17" t="s">
        <v>31</v>
      </c>
      <c r="G14" s="17" t="s">
        <v>40</v>
      </c>
      <c r="H14" s="19" t="n">
        <v>42228.7322644676</v>
      </c>
      <c r="I14" s="19" t="n">
        <v>42228.7610542824</v>
      </c>
      <c r="J14" s="20" t="n">
        <v>0.028789814808988</v>
      </c>
      <c r="K14" s="20" t="n">
        <f aca="false">J14-$J$8</f>
        <v>0.00258020833333333</v>
      </c>
      <c r="L14" s="21" t="n">
        <v>15</v>
      </c>
      <c r="M14" s="21"/>
      <c r="N14" s="22"/>
    </row>
    <row r="15" customFormat="false" ht="15" hidden="false" customHeight="false" outlineLevel="0" collapsed="false">
      <c r="A15" s="15" t="n">
        <v>57</v>
      </c>
      <c r="B15" s="16" t="n">
        <v>8</v>
      </c>
      <c r="C15" s="17" t="s">
        <v>53</v>
      </c>
      <c r="D15" s="17" t="s">
        <v>54</v>
      </c>
      <c r="E15" s="18" t="n">
        <v>1978</v>
      </c>
      <c r="F15" s="17" t="s">
        <v>55</v>
      </c>
      <c r="G15" s="17" t="s">
        <v>40</v>
      </c>
      <c r="H15" s="19" t="n">
        <v>42228.7322644676</v>
      </c>
      <c r="I15" s="19" t="n">
        <v>42228.7612481482</v>
      </c>
      <c r="J15" s="20" t="n">
        <v>0.0289836805532104</v>
      </c>
      <c r="K15" s="20" t="n">
        <f aca="false">J15-$J$8</f>
        <v>0.00277407407407407</v>
      </c>
      <c r="L15" s="21" t="n">
        <v>14</v>
      </c>
      <c r="M15" s="21"/>
      <c r="N15" s="22"/>
    </row>
    <row r="16" customFormat="false" ht="15" hidden="false" customHeight="false" outlineLevel="0" collapsed="false">
      <c r="A16" s="15" t="n">
        <v>23</v>
      </c>
      <c r="B16" s="16" t="n">
        <v>9</v>
      </c>
      <c r="C16" s="17" t="s">
        <v>14</v>
      </c>
      <c r="D16" s="17" t="s">
        <v>59</v>
      </c>
      <c r="E16" s="18" t="n">
        <v>1983</v>
      </c>
      <c r="F16" s="17" t="s">
        <v>31</v>
      </c>
      <c r="G16" s="17" t="s">
        <v>40</v>
      </c>
      <c r="H16" s="19" t="n">
        <v>42228.7322644676</v>
      </c>
      <c r="I16" s="19" t="n">
        <v>42228.7616782407</v>
      </c>
      <c r="J16" s="20" t="n">
        <v>0.0294137731470983</v>
      </c>
      <c r="K16" s="20" t="n">
        <f aca="false">J16-$J$8</f>
        <v>0.00320416666666667</v>
      </c>
      <c r="L16" s="21" t="n">
        <v>13</v>
      </c>
      <c r="M16" s="21"/>
      <c r="N16" s="22"/>
    </row>
    <row r="17" customFormat="false" ht="15" hidden="false" customHeight="false" outlineLevel="0" collapsed="false">
      <c r="A17" s="15" t="n">
        <v>15</v>
      </c>
      <c r="B17" s="16" t="n">
        <v>10</v>
      </c>
      <c r="C17" s="17" t="s">
        <v>60</v>
      </c>
      <c r="D17" s="17" t="s">
        <v>61</v>
      </c>
      <c r="E17" s="18" t="n">
        <v>1996</v>
      </c>
      <c r="F17" s="17" t="s">
        <v>16</v>
      </c>
      <c r="G17" s="17" t="s">
        <v>40</v>
      </c>
      <c r="H17" s="19" t="n">
        <v>42228.7322644676</v>
      </c>
      <c r="I17" s="19" t="n">
        <v>42228.7617164352</v>
      </c>
      <c r="J17" s="20" t="n">
        <v>0.029451967588102</v>
      </c>
      <c r="K17" s="20" t="n">
        <f aca="false">J17-$J$8</f>
        <v>0.00324236111111111</v>
      </c>
      <c r="L17" s="21" t="n">
        <v>12</v>
      </c>
      <c r="M17" s="21"/>
      <c r="N17" s="22"/>
    </row>
    <row r="18" customFormat="false" ht="15" hidden="false" customHeight="false" outlineLevel="0" collapsed="false">
      <c r="A18" s="15" t="n">
        <v>61</v>
      </c>
      <c r="B18" s="16" t="n">
        <v>11</v>
      </c>
      <c r="C18" s="17" t="s">
        <v>44</v>
      </c>
      <c r="D18" s="17" t="s">
        <v>62</v>
      </c>
      <c r="E18" s="18" t="n">
        <v>1976</v>
      </c>
      <c r="F18" s="17" t="s">
        <v>25</v>
      </c>
      <c r="G18" s="17" t="s">
        <v>40</v>
      </c>
      <c r="H18" s="19" t="n">
        <v>42228.7322644676</v>
      </c>
      <c r="I18" s="19" t="n">
        <v>42228.7620436343</v>
      </c>
      <c r="J18" s="20" t="n">
        <v>0.0297791666671401</v>
      </c>
      <c r="K18" s="20" t="n">
        <f aca="false">J18-$J$8</f>
        <v>0.00356956018518519</v>
      </c>
      <c r="L18" s="21" t="n">
        <v>11</v>
      </c>
      <c r="M18" s="21"/>
      <c r="N18" s="22"/>
    </row>
    <row r="19" customFormat="false" ht="15" hidden="false" customHeight="false" outlineLevel="0" collapsed="false">
      <c r="A19" s="15" t="n">
        <v>75</v>
      </c>
      <c r="B19" s="16" t="n">
        <v>12</v>
      </c>
      <c r="C19" s="17" t="s">
        <v>60</v>
      </c>
      <c r="D19" s="17" t="s">
        <v>63</v>
      </c>
      <c r="E19" s="18" t="n">
        <v>1986</v>
      </c>
      <c r="F19" s="17" t="s">
        <v>25</v>
      </c>
      <c r="G19" s="17" t="s">
        <v>40</v>
      </c>
      <c r="H19" s="19" t="n">
        <v>42228.7322644676</v>
      </c>
      <c r="I19" s="19" t="n">
        <v>42228.7633702546</v>
      </c>
      <c r="J19" s="20" t="n">
        <v>0.0311057870349032</v>
      </c>
      <c r="K19" s="20" t="n">
        <f aca="false">J19-$J$8</f>
        <v>0.00489618055555556</v>
      </c>
      <c r="L19" s="21" t="n">
        <v>10</v>
      </c>
      <c r="M19" s="21"/>
      <c r="N19" s="22"/>
    </row>
    <row r="20" customFormat="false" ht="15" hidden="false" customHeight="false" outlineLevel="0" collapsed="false">
      <c r="A20" s="15" t="n">
        <v>36</v>
      </c>
      <c r="B20" s="16" t="n">
        <v>13</v>
      </c>
      <c r="C20" s="17" t="s">
        <v>67</v>
      </c>
      <c r="D20" s="17" t="s">
        <v>68</v>
      </c>
      <c r="E20" s="18" t="n">
        <v>1984</v>
      </c>
      <c r="F20" s="17" t="s">
        <v>69</v>
      </c>
      <c r="G20" s="17" t="s">
        <v>40</v>
      </c>
      <c r="H20" s="19" t="n">
        <v>42228.7322644676</v>
      </c>
      <c r="I20" s="19" t="n">
        <v>42228.7647135417</v>
      </c>
      <c r="J20" s="20" t="n">
        <v>0.0324490740749752</v>
      </c>
      <c r="K20" s="20" t="n">
        <f aca="false">J20-$J$8</f>
        <v>0.00623946760416667</v>
      </c>
      <c r="L20" s="21" t="n">
        <v>9</v>
      </c>
      <c r="M20" s="21"/>
      <c r="N20" s="22"/>
    </row>
    <row r="21" customFormat="false" ht="15" hidden="false" customHeight="false" outlineLevel="0" collapsed="false">
      <c r="A21" s="15" t="n">
        <v>8</v>
      </c>
      <c r="B21" s="16" t="n">
        <v>14</v>
      </c>
      <c r="C21" s="17" t="s">
        <v>70</v>
      </c>
      <c r="D21" s="17" t="s">
        <v>71</v>
      </c>
      <c r="E21" s="18" t="n">
        <v>1982</v>
      </c>
      <c r="F21" s="17" t="s">
        <v>72</v>
      </c>
      <c r="G21" s="17" t="s">
        <v>40</v>
      </c>
      <c r="H21" s="19" t="n">
        <v>42228.7322644676</v>
      </c>
      <c r="I21" s="19" t="n">
        <v>42228.7660295139</v>
      </c>
      <c r="J21" s="20" t="n">
        <v>0.0337650462970487</v>
      </c>
      <c r="K21" s="20" t="n">
        <f aca="false">J21-$J$8</f>
        <v>0.00755543982638889</v>
      </c>
      <c r="L21" s="21" t="n">
        <v>8</v>
      </c>
      <c r="M21" s="21"/>
      <c r="N21" s="22"/>
    </row>
    <row r="22" customFormat="false" ht="15" hidden="false" customHeight="false" outlineLevel="0" collapsed="false">
      <c r="A22" s="15" t="n">
        <v>54</v>
      </c>
      <c r="B22" s="16" t="n">
        <v>15</v>
      </c>
      <c r="C22" s="17" t="s">
        <v>56</v>
      </c>
      <c r="D22" s="17" t="s">
        <v>73</v>
      </c>
      <c r="E22" s="18" t="n">
        <v>1986</v>
      </c>
      <c r="F22" s="23" t="s">
        <v>31</v>
      </c>
      <c r="G22" s="17" t="s">
        <v>40</v>
      </c>
      <c r="H22" s="19" t="n">
        <v>42228.7322644676</v>
      </c>
      <c r="I22" s="19" t="n">
        <v>42228.7662459491</v>
      </c>
      <c r="J22" s="20" t="n">
        <v>0.0339814814797137</v>
      </c>
      <c r="K22" s="20" t="n">
        <f aca="false">J22-$J$8</f>
        <v>0.007771875</v>
      </c>
      <c r="L22" s="21" t="n">
        <v>7</v>
      </c>
      <c r="M22" s="21"/>
      <c r="N22" s="22"/>
    </row>
    <row r="23" customFormat="false" ht="15" hidden="false" customHeight="false" outlineLevel="0" collapsed="false">
      <c r="A23" s="15" t="n">
        <v>37</v>
      </c>
      <c r="B23" s="16" t="n">
        <v>16</v>
      </c>
      <c r="C23" s="23" t="s">
        <v>35</v>
      </c>
      <c r="D23" s="23" t="s">
        <v>90</v>
      </c>
      <c r="E23" s="23" t="n">
        <v>1977</v>
      </c>
      <c r="F23" s="23" t="s">
        <v>31</v>
      </c>
      <c r="G23" s="23" t="s">
        <v>40</v>
      </c>
      <c r="H23" s="19" t="n">
        <v>42228.7322644676</v>
      </c>
      <c r="I23" s="32" t="s">
        <v>91</v>
      </c>
      <c r="J23" s="32"/>
      <c r="K23" s="32"/>
      <c r="L23" s="32"/>
      <c r="M23" s="32"/>
      <c r="N23" s="22"/>
    </row>
    <row r="24" customFormat="false" ht="15" hidden="false" customHeight="false" outlineLevel="0" collapsed="false">
      <c r="A24" s="15" t="n">
        <v>13</v>
      </c>
      <c r="B24" s="16" t="n">
        <v>1</v>
      </c>
      <c r="C24" s="17" t="s">
        <v>56</v>
      </c>
      <c r="D24" s="17" t="s">
        <v>57</v>
      </c>
      <c r="E24" s="18" t="n">
        <v>1975</v>
      </c>
      <c r="F24" s="17" t="s">
        <v>48</v>
      </c>
      <c r="G24" s="17" t="s">
        <v>58</v>
      </c>
      <c r="H24" s="19" t="n">
        <v>42228.7322644676</v>
      </c>
      <c r="I24" s="19" t="n">
        <v>42228.7614386574</v>
      </c>
      <c r="J24" s="20" t="n">
        <v>0.0291741898108739</v>
      </c>
      <c r="K24" s="20" t="n">
        <f aca="false">J24-$J$24</f>
        <v>0</v>
      </c>
      <c r="L24" s="21" t="n">
        <v>30</v>
      </c>
      <c r="M24" s="21"/>
      <c r="N24" s="22"/>
    </row>
    <row r="25" customFormat="false" ht="15" hidden="false" customHeight="false" outlineLevel="0" collapsed="false">
      <c r="A25" s="15" t="n">
        <v>53</v>
      </c>
      <c r="B25" s="16" t="n">
        <v>2</v>
      </c>
      <c r="C25" s="17" t="s">
        <v>64</v>
      </c>
      <c r="D25" s="17" t="s">
        <v>65</v>
      </c>
      <c r="E25" s="18" t="n">
        <v>1961</v>
      </c>
      <c r="F25" s="17" t="s">
        <v>48</v>
      </c>
      <c r="G25" s="17" t="s">
        <v>58</v>
      </c>
      <c r="H25" s="19" t="n">
        <v>42228.7322644676</v>
      </c>
      <c r="I25" s="19" t="n">
        <v>42228.7638101852</v>
      </c>
      <c r="J25" s="20" t="n">
        <v>0.0315457175893243</v>
      </c>
      <c r="K25" s="20" t="n">
        <f aca="false">J25-$J$24</f>
        <v>0.00237152777777778</v>
      </c>
      <c r="L25" s="21" t="n">
        <v>25</v>
      </c>
      <c r="M25" s="21"/>
      <c r="N25" s="22"/>
    </row>
    <row r="26" customFormat="false" ht="15" hidden="false" customHeight="false" outlineLevel="0" collapsed="false">
      <c r="A26" s="15" t="n">
        <v>7</v>
      </c>
      <c r="B26" s="16" t="n">
        <v>3</v>
      </c>
      <c r="C26" s="17" t="s">
        <v>66</v>
      </c>
      <c r="D26" s="17" t="s">
        <v>30</v>
      </c>
      <c r="E26" s="18" t="n">
        <v>1973</v>
      </c>
      <c r="F26" s="17" t="s">
        <v>31</v>
      </c>
      <c r="G26" s="17" t="s">
        <v>58</v>
      </c>
      <c r="H26" s="19" t="n">
        <v>42228.7322644676</v>
      </c>
      <c r="I26" s="19" t="n">
        <v>42228.7639248843</v>
      </c>
      <c r="J26" s="20" t="n">
        <v>0.0316604166655452</v>
      </c>
      <c r="K26" s="20" t="n">
        <f aca="false">J26-$J$24</f>
        <v>0.00248622685185185</v>
      </c>
      <c r="L26" s="21" t="n">
        <v>20</v>
      </c>
      <c r="M26" s="21"/>
      <c r="N26" s="22"/>
    </row>
    <row r="27" customFormat="false" ht="15" hidden="false" customHeight="false" outlineLevel="0" collapsed="false">
      <c r="A27" s="15" t="n">
        <v>35</v>
      </c>
      <c r="B27" s="16" t="n">
        <v>4</v>
      </c>
      <c r="C27" s="17" t="s">
        <v>74</v>
      </c>
      <c r="D27" s="17" t="s">
        <v>71</v>
      </c>
      <c r="E27" s="18" t="n">
        <v>1969</v>
      </c>
      <c r="F27" s="17" t="s">
        <v>75</v>
      </c>
      <c r="G27" s="17" t="s">
        <v>58</v>
      </c>
      <c r="H27" s="19" t="n">
        <v>42228.7322644676</v>
      </c>
      <c r="I27" s="19" t="n">
        <v>42228.7664351852</v>
      </c>
      <c r="J27" s="20" t="n">
        <v>0.0341707175903139</v>
      </c>
      <c r="K27" s="20" t="n">
        <f aca="false">J27-$J$24</f>
        <v>0.00499652777777778</v>
      </c>
      <c r="L27" s="21" t="n">
        <v>18</v>
      </c>
      <c r="M27" s="21"/>
      <c r="N27" s="22"/>
    </row>
    <row r="28" customFormat="false" ht="15" hidden="false" customHeight="false" outlineLevel="0" collapsed="false">
      <c r="A28" s="15" t="n">
        <v>76</v>
      </c>
      <c r="B28" s="16" t="n">
        <v>5</v>
      </c>
      <c r="C28" s="17" t="s">
        <v>76</v>
      </c>
      <c r="D28" s="17" t="s">
        <v>77</v>
      </c>
      <c r="E28" s="18" t="n">
        <v>1962</v>
      </c>
      <c r="F28" s="17" t="s">
        <v>78</v>
      </c>
      <c r="G28" s="17" t="s">
        <v>58</v>
      </c>
      <c r="H28" s="19" t="n">
        <v>42228.7322644676</v>
      </c>
      <c r="I28" s="19" t="n">
        <v>42228.7664804398</v>
      </c>
      <c r="J28" s="20" t="n">
        <v>0.0342159722204087</v>
      </c>
      <c r="K28" s="20" t="n">
        <f aca="false">J28-$J$24</f>
        <v>0.00504178240740741</v>
      </c>
      <c r="L28" s="21" t="n">
        <v>17</v>
      </c>
      <c r="M28" s="21"/>
      <c r="N28" s="22"/>
    </row>
    <row r="29" customFormat="false" ht="15" hidden="false" customHeight="false" outlineLevel="0" collapsed="false">
      <c r="A29" s="15" t="n">
        <v>59</v>
      </c>
      <c r="B29" s="16" t="n">
        <v>6</v>
      </c>
      <c r="C29" s="24" t="s">
        <v>44</v>
      </c>
      <c r="D29" s="24" t="s">
        <v>79</v>
      </c>
      <c r="E29" s="25" t="n">
        <v>1970</v>
      </c>
      <c r="F29" s="24" t="s">
        <v>80</v>
      </c>
      <c r="G29" s="24" t="s">
        <v>58</v>
      </c>
      <c r="H29" s="19" t="n">
        <v>42228.7322644676</v>
      </c>
      <c r="I29" s="19" t="n">
        <v>42228.7670017361</v>
      </c>
      <c r="J29" s="20" t="n">
        <v>0.0347372685137088</v>
      </c>
      <c r="K29" s="20" t="n">
        <f aca="false">J29-$J$24</f>
        <v>0.0055630787037037</v>
      </c>
      <c r="L29" s="21" t="n">
        <v>16</v>
      </c>
      <c r="M29" s="21"/>
      <c r="N29" s="22"/>
    </row>
    <row r="30" customFormat="false" ht="15" hidden="false" customHeight="false" outlineLevel="0" collapsed="false">
      <c r="A30" s="15" t="n">
        <v>19</v>
      </c>
      <c r="B30" s="16" t="n">
        <v>7</v>
      </c>
      <c r="C30" s="17" t="s">
        <v>81</v>
      </c>
      <c r="D30" s="17" t="s">
        <v>82</v>
      </c>
      <c r="E30" s="18" t="n">
        <v>1962</v>
      </c>
      <c r="F30" s="17" t="s">
        <v>43</v>
      </c>
      <c r="G30" s="17" t="s">
        <v>58</v>
      </c>
      <c r="H30" s="19" t="n">
        <v>42228.7322644676</v>
      </c>
      <c r="I30" s="19" t="n">
        <v>42228.7677253472</v>
      </c>
      <c r="J30" s="20" t="n">
        <v>0.0354608796260436</v>
      </c>
      <c r="K30" s="20" t="n">
        <f aca="false">J30-$J$24</f>
        <v>0.00628668981481481</v>
      </c>
      <c r="L30" s="21" t="n">
        <v>15</v>
      </c>
      <c r="M30" s="21"/>
      <c r="N30" s="22"/>
    </row>
    <row r="31" customFormat="false" ht="15" hidden="false" customHeight="false" outlineLevel="0" collapsed="false">
      <c r="A31" s="15" t="n">
        <v>17</v>
      </c>
      <c r="B31" s="16" t="n">
        <v>8</v>
      </c>
      <c r="C31" s="17" t="s">
        <v>74</v>
      </c>
      <c r="D31" s="17" t="s">
        <v>83</v>
      </c>
      <c r="E31" s="18" t="n">
        <v>1950</v>
      </c>
      <c r="F31" s="17" t="s">
        <v>48</v>
      </c>
      <c r="G31" s="17" t="s">
        <v>58</v>
      </c>
      <c r="H31" s="19" t="n">
        <v>42228.7322644676</v>
      </c>
      <c r="I31" s="19" t="n">
        <v>42228.7680315972</v>
      </c>
      <c r="J31" s="20" t="n">
        <v>0.0357671296296758</v>
      </c>
      <c r="K31" s="20" t="n">
        <f aca="false">J31-$J$24</f>
        <v>0.00659293981481481</v>
      </c>
      <c r="L31" s="21" t="n">
        <v>14</v>
      </c>
      <c r="M31" s="21"/>
      <c r="N31" s="22"/>
    </row>
    <row r="32" customFormat="false" ht="15" hidden="false" customHeight="false" outlineLevel="0" collapsed="false">
      <c r="A32" s="15" t="n">
        <v>48</v>
      </c>
      <c r="B32" s="16" t="n">
        <v>9</v>
      </c>
      <c r="C32" s="23" t="s">
        <v>84</v>
      </c>
      <c r="D32" s="23" t="s">
        <v>85</v>
      </c>
      <c r="E32" s="23" t="n">
        <v>1970</v>
      </c>
      <c r="F32" s="23" t="s">
        <v>86</v>
      </c>
      <c r="G32" s="23" t="s">
        <v>58</v>
      </c>
      <c r="H32" s="19" t="n">
        <v>42228.7322644676</v>
      </c>
      <c r="I32" s="19" t="n">
        <v>42228.7681244213</v>
      </c>
      <c r="J32" s="20" t="n">
        <v>0.0358599536994007</v>
      </c>
      <c r="K32" s="20" t="n">
        <f aca="false">J32-$J$24</f>
        <v>0.00668576388888889</v>
      </c>
      <c r="L32" s="21" t="n">
        <v>13</v>
      </c>
      <c r="M32" s="21"/>
      <c r="N32" s="22"/>
    </row>
    <row r="33" customFormat="false" ht="15" hidden="false" customHeight="false" outlineLevel="0" collapsed="false">
      <c r="A33" s="15" t="n">
        <v>77</v>
      </c>
      <c r="B33" s="16" t="n">
        <v>10</v>
      </c>
      <c r="C33" s="17" t="s">
        <v>87</v>
      </c>
      <c r="D33" s="17" t="s">
        <v>88</v>
      </c>
      <c r="E33" s="18" t="n">
        <v>1958</v>
      </c>
      <c r="F33" s="17" t="s">
        <v>89</v>
      </c>
      <c r="G33" s="17" t="s">
        <v>58</v>
      </c>
      <c r="H33" s="19" t="n">
        <v>42228.7322644676</v>
      </c>
      <c r="I33" s="19" t="n">
        <v>42228.7811980324</v>
      </c>
      <c r="J33" s="20" t="n">
        <v>0.0489335648089764</v>
      </c>
      <c r="K33" s="20" t="n">
        <f aca="false">J33-$J$24</f>
        <v>0.019759375</v>
      </c>
      <c r="L33" s="21" t="n">
        <v>12</v>
      </c>
      <c r="M33" s="21"/>
      <c r="N33" s="22"/>
    </row>
    <row r="34" customFormat="false" ht="15" hidden="false" customHeight="false" outlineLevel="0" collapsed="false">
      <c r="A34" s="15" t="n">
        <v>24</v>
      </c>
      <c r="B34" s="16" t="n">
        <v>11</v>
      </c>
      <c r="C34" s="17" t="s">
        <v>37</v>
      </c>
      <c r="D34" s="17" t="s">
        <v>92</v>
      </c>
      <c r="E34" s="18" t="n">
        <v>1970</v>
      </c>
      <c r="F34" s="17" t="s">
        <v>31</v>
      </c>
      <c r="G34" s="17" t="s">
        <v>58</v>
      </c>
      <c r="H34" s="19" t="n">
        <v>42228.7322644676</v>
      </c>
      <c r="I34" s="32" t="s">
        <v>91</v>
      </c>
      <c r="J34" s="32"/>
      <c r="K34" s="32"/>
      <c r="L34" s="32"/>
      <c r="M34" s="32"/>
      <c r="N34" s="22"/>
    </row>
    <row r="35" customFormat="false" ht="15" hidden="false" customHeight="false" outlineLevel="0" collapsed="false">
      <c r="A35" s="15" t="n">
        <v>52</v>
      </c>
      <c r="B35" s="16" t="n">
        <v>1</v>
      </c>
      <c r="C35" s="17" t="s">
        <v>19</v>
      </c>
      <c r="D35" s="17" t="s">
        <v>20</v>
      </c>
      <c r="E35" s="18" t="n">
        <v>1993</v>
      </c>
      <c r="F35" s="17" t="s">
        <v>21</v>
      </c>
      <c r="G35" s="17" t="s">
        <v>22</v>
      </c>
      <c r="H35" s="19" t="n">
        <v>42228.7322644676</v>
      </c>
      <c r="I35" s="19" t="n">
        <v>42228.7483979167</v>
      </c>
      <c r="J35" s="20" t="n">
        <v>0.0161334490694571</v>
      </c>
      <c r="K35" s="20" t="n">
        <f aca="false">J35-J35</f>
        <v>0</v>
      </c>
      <c r="L35" s="21" t="n">
        <v>30</v>
      </c>
      <c r="M35" s="21" t="s">
        <v>18</v>
      </c>
      <c r="N35" s="22"/>
    </row>
    <row r="36" customFormat="false" ht="15" hidden="false" customHeight="false" outlineLevel="0" collapsed="false">
      <c r="A36" s="15" t="n">
        <v>56</v>
      </c>
      <c r="B36" s="16" t="n">
        <v>1</v>
      </c>
      <c r="C36" s="17" t="s">
        <v>32</v>
      </c>
      <c r="D36" s="17" t="s">
        <v>33</v>
      </c>
      <c r="E36" s="18" t="n">
        <v>1975</v>
      </c>
      <c r="F36" s="17" t="s">
        <v>31</v>
      </c>
      <c r="G36" s="17" t="s">
        <v>34</v>
      </c>
      <c r="H36" s="19" t="n">
        <v>42228.7322644676</v>
      </c>
      <c r="I36" s="19" t="n">
        <v>42228.751915162</v>
      </c>
      <c r="J36" s="20" t="n">
        <v>0.0196506944412249</v>
      </c>
      <c r="K36" s="20" t="n">
        <f aca="false">J36-J36</f>
        <v>0</v>
      </c>
      <c r="L36" s="21" t="n">
        <v>30</v>
      </c>
      <c r="M36" s="21" t="s">
        <v>18</v>
      </c>
      <c r="N36" s="22"/>
    </row>
    <row r="37" customFormat="false" ht="15.75" hidden="false" customHeight="false" outlineLevel="0" collapsed="false">
      <c r="A37" s="27"/>
      <c r="B37" s="27"/>
      <c r="C37" s="27"/>
      <c r="D37" s="27"/>
      <c r="E37" s="28"/>
      <c r="F37" s="29"/>
      <c r="G37" s="29"/>
      <c r="H37" s="30"/>
      <c r="I37" s="29"/>
      <c r="J37" s="29"/>
      <c r="K37" s="29"/>
      <c r="L37" s="29"/>
      <c r="M37" s="29"/>
      <c r="N37" s="31"/>
    </row>
  </sheetData>
  <mergeCells count="4">
    <mergeCell ref="B1:G1"/>
    <mergeCell ref="I1:J1"/>
    <mergeCell ref="I23:M23"/>
    <mergeCell ref="I34:M34"/>
  </mergeCells>
  <printOptions headings="false" gridLines="false" gridLinesSet="true" horizontalCentered="false" verticalCentered="false"/>
  <pageMargins left="0.708333333333333" right="0.190277777777778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5:01:59Z</dcterms:created>
  <dc:creator>tjte32</dc:creator>
  <dc:description/>
  <dc:language>en-US</dc:language>
  <cp:lastModifiedBy>KORDÍK Petr</cp:lastModifiedBy>
  <cp:lastPrinted>2015-08-13T05:39:31Z</cp:lastPrinted>
  <dcterms:modified xsi:type="dcterms:W3CDTF">2015-08-13T16:02:13Z</dcterms:modified>
  <cp:revision>0</cp:revision>
  <dc:subject/>
  <dc:title/>
</cp:coreProperties>
</file>