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ategorie" sheetId="1" state="visible" r:id="rId2"/>
    <sheet name="absolutně" sheetId="2" state="visible" r:id="rId3"/>
    <sheet name="List3" sheetId="3" state="visible" r:id="rId4"/>
  </sheets>
  <definedNames>
    <definedName function="false" hidden="false" localSheetId="0" name="Excel_BuiltIn__FilterDatabase" vbProcedure="false">kategorie!$A$2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08">
  <si>
    <t xml:space="preserve">Závod:</t>
  </si>
  <si>
    <t xml:space="preserve">Tužín-Kumburk</t>
  </si>
  <si>
    <t xml:space="preserve">Datum:</t>
  </si>
  <si>
    <t xml:space="preserve">Startovní číslo</t>
  </si>
  <si>
    <t xml:space="preserve">Umístění</t>
  </si>
  <si>
    <t xml:space="preserve">Jméno</t>
  </si>
  <si>
    <t xml:space="preserve">Příjmení</t>
  </si>
  <si>
    <t xml:space="preserve">Rok narození</t>
  </si>
  <si>
    <t xml:space="preserve">Klub/Obec</t>
  </si>
  <si>
    <t xml:space="preserve">Kategorie</t>
  </si>
  <si>
    <t xml:space="preserve">Start</t>
  </si>
  <si>
    <t xml:space="preserve">Cíl</t>
  </si>
  <si>
    <t xml:space="preserve">čas</t>
  </si>
  <si>
    <t xml:space="preserve">Ztráta</t>
  </si>
  <si>
    <t xml:space="preserve">Počet bodů</t>
  </si>
  <si>
    <t xml:space="preserve">Dominik</t>
  </si>
  <si>
    <t xml:space="preserve">Koudelka</t>
  </si>
  <si>
    <t xml:space="preserve">Cyklo Vysoké</t>
  </si>
  <si>
    <t xml:space="preserve">A</t>
  </si>
  <si>
    <t xml:space="preserve">nedojel</t>
  </si>
  <si>
    <t xml:space="preserve">Vit</t>
  </si>
  <si>
    <t xml:space="preserve">Ježek</t>
  </si>
  <si>
    <t xml:space="preserve">Jilm Jilemnice</t>
  </si>
  <si>
    <t xml:space="preserve">B</t>
  </si>
  <si>
    <t xml:space="preserve">Michal</t>
  </si>
  <si>
    <t xml:space="preserve">Vlášek</t>
  </si>
  <si>
    <t xml:space="preserve">Kellys Bike Ranch</t>
  </si>
  <si>
    <t xml:space="preserve">C</t>
  </si>
  <si>
    <t xml:space="preserve">Pavel</t>
  </si>
  <si>
    <t xml:space="preserve">Kubín</t>
  </si>
  <si>
    <t xml:space="preserve">Carla Kupkolo</t>
  </si>
  <si>
    <t xml:space="preserve">Daniel</t>
  </si>
  <si>
    <t xml:space="preserve">Polman</t>
  </si>
  <si>
    <t xml:space="preserve">Lidé&amp;Hory</t>
  </si>
  <si>
    <t xml:space="preserve">František</t>
  </si>
  <si>
    <t xml:space="preserve">Wágenknecht</t>
  </si>
  <si>
    <t xml:space="preserve">Nová Paka</t>
  </si>
  <si>
    <t xml:space="preserve">Vašek</t>
  </si>
  <si>
    <t xml:space="preserve">Vomáčko</t>
  </si>
  <si>
    <t xml:space="preserve">SKC Tufo Prostějov</t>
  </si>
  <si>
    <t xml:space="preserve">Štepán</t>
  </si>
  <si>
    <t xml:space="preserve">Trmata</t>
  </si>
  <si>
    <t xml:space="preserve">CZECH TALLBOYS</t>
  </si>
  <si>
    <t xml:space="preserve">Lukáš</t>
  </si>
  <si>
    <t xml:space="preserve">Samohýl</t>
  </si>
  <si>
    <t xml:space="preserve">HO Vrchlabí</t>
  </si>
  <si>
    <t xml:space="preserve">Aleš</t>
  </si>
  <si>
    <t xml:space="preserve">Bilek</t>
  </si>
  <si>
    <t xml:space="preserve">CP Jičín</t>
  </si>
  <si>
    <t xml:space="preserve">Petr</t>
  </si>
  <si>
    <t xml:space="preserve">Kordík</t>
  </si>
  <si>
    <t xml:space="preserve">Ďoubalik</t>
  </si>
  <si>
    <t xml:space="preserve">Cyklo Vysoké </t>
  </si>
  <si>
    <t xml:space="preserve">Šír</t>
  </si>
  <si>
    <t xml:space="preserve">Lázně Bělohrad</t>
  </si>
  <si>
    <t xml:space="preserve">Soukup</t>
  </si>
  <si>
    <t xml:space="preserve">Kolo-park</t>
  </si>
  <si>
    <t xml:space="preserve">Vojtěch</t>
  </si>
  <si>
    <t xml:space="preserve">Záveský</t>
  </si>
  <si>
    <t xml:space="preserve">Bělohrad</t>
  </si>
  <si>
    <t xml:space="preserve">Konečný</t>
  </si>
  <si>
    <t xml:space="preserve">Jiří</t>
  </si>
  <si>
    <t xml:space="preserve">Lehocký ml.</t>
  </si>
  <si>
    <t xml:space="preserve">Prolog Bike Trutnov</t>
  </si>
  <si>
    <t xml:space="preserve">Jan</t>
  </si>
  <si>
    <t xml:space="preserve">Novotný</t>
  </si>
  <si>
    <t xml:space="preserve">Continental</t>
  </si>
  <si>
    <t xml:space="preserve">Podlipný</t>
  </si>
  <si>
    <t xml:space="preserve">Lazně Bělohrad</t>
  </si>
  <si>
    <t xml:space="preserve">Polák</t>
  </si>
  <si>
    <t xml:space="preserve">Jičín</t>
  </si>
  <si>
    <t xml:space="preserve">Roubal</t>
  </si>
  <si>
    <t xml:space="preserve">Ban. Rep.</t>
  </si>
  <si>
    <t xml:space="preserve">Martin</t>
  </si>
  <si>
    <t xml:space="preserve">Kohl</t>
  </si>
  <si>
    <t xml:space="preserve">BEmaniax  </t>
  </si>
  <si>
    <t xml:space="preserve">Štěpán</t>
  </si>
  <si>
    <t xml:space="preserve">Karban</t>
  </si>
  <si>
    <t xml:space="preserve">Atombike Hořice</t>
  </si>
  <si>
    <t xml:space="preserve">D</t>
  </si>
  <si>
    <t xml:space="preserve">Zdeněk</t>
  </si>
  <si>
    <t xml:space="preserve">Gunnar</t>
  </si>
  <si>
    <t xml:space="preserve">Havel</t>
  </si>
  <si>
    <t xml:space="preserve">Miloslav</t>
  </si>
  <si>
    <t xml:space="preserve">Kudrnáč</t>
  </si>
  <si>
    <t xml:space="preserve">Kbelnice</t>
  </si>
  <si>
    <t xml:space="preserve">Josef</t>
  </si>
  <si>
    <t xml:space="preserve">Svoboda</t>
  </si>
  <si>
    <t xml:space="preserve">Fitclub JC</t>
  </si>
  <si>
    <t xml:space="preserve">Tomáš</t>
  </si>
  <si>
    <t xml:space="preserve">Staněk</t>
  </si>
  <si>
    <t xml:space="preserve">Kazda</t>
  </si>
  <si>
    <t xml:space="preserve">Radek</t>
  </si>
  <si>
    <t xml:space="preserve">Koloc</t>
  </si>
  <si>
    <t xml:space="preserve">Lehocký st.</t>
  </si>
  <si>
    <t xml:space="preserve">Cyklo Špicar</t>
  </si>
  <si>
    <t xml:space="preserve">Stanislav</t>
  </si>
  <si>
    <t xml:space="preserve">Hájek</t>
  </si>
  <si>
    <t xml:space="preserve">Lékárna U zámku Kosmonsy</t>
  </si>
  <si>
    <t xml:space="preserve">Eva</t>
  </si>
  <si>
    <t xml:space="preserve">Trmatová</t>
  </si>
  <si>
    <t xml:space="preserve">G</t>
  </si>
  <si>
    <t xml:space="preserve">Romana</t>
  </si>
  <si>
    <t xml:space="preserve">Ježková</t>
  </si>
  <si>
    <t xml:space="preserve">Bakako</t>
  </si>
  <si>
    <t xml:space="preserve">Naďa</t>
  </si>
  <si>
    <t xml:space="preserve">Čivrná</t>
  </si>
  <si>
    <t xml:space="preserve">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m/yyyy&quot;   -  &quot;h:mm:ss"/>
    <numFmt numFmtId="166" formatCode="[$-F800]dddd&quot;, &quot;mmmm\ dd&quot;, &quot;yyyy"/>
    <numFmt numFmtId="167" formatCode="0"/>
    <numFmt numFmtId="168" formatCode="[$-409]m/d/yyyy\ h:mm"/>
    <numFmt numFmtId="169" formatCode="[$-F400]h:mm:ss\ AM/PM"/>
    <numFmt numFmtId="170" formatCode="hh:mm:ss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9.56"/>
    <col collapsed="false" customWidth="true" hidden="false" outlineLevel="0" max="4" min="4" style="0" width="14.28"/>
    <col collapsed="false" customWidth="true" hidden="false" outlineLevel="0" max="6" min="6" style="0" width="26.84"/>
    <col collapsed="false" customWidth="true" hidden="false" outlineLevel="0" max="7" min="7" style="0" width="10.13"/>
    <col collapsed="false" customWidth="true" hidden="false" outlineLevel="0" max="13" min="13" style="0" width="3.14"/>
  </cols>
  <sheetData>
    <row r="1" customFormat="false" ht="26.2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3" t="s">
        <v>2</v>
      </c>
      <c r="I1" s="4" t="n">
        <v>41864</v>
      </c>
      <c r="J1" s="4"/>
      <c r="K1" s="5"/>
      <c r="L1" s="5"/>
      <c r="M1" s="6"/>
    </row>
    <row r="2" customFormat="false" ht="30" hidden="false" customHeight="false" outlineLevel="0" collapsed="false">
      <c r="A2" s="7" t="s">
        <v>3</v>
      </c>
      <c r="B2" s="8" t="s">
        <v>4</v>
      </c>
      <c r="C2" s="8" t="s">
        <v>5</v>
      </c>
      <c r="D2" s="8" t="s">
        <v>6</v>
      </c>
      <c r="E2" s="9" t="s">
        <v>7</v>
      </c>
      <c r="F2" s="8" t="s">
        <v>8</v>
      </c>
      <c r="G2" s="8" t="s">
        <v>9</v>
      </c>
      <c r="H2" s="10" t="s">
        <v>10</v>
      </c>
      <c r="I2" s="11" t="s">
        <v>11</v>
      </c>
      <c r="J2" s="12" t="s">
        <v>12</v>
      </c>
      <c r="K2" s="13" t="s">
        <v>13</v>
      </c>
      <c r="L2" s="13" t="s">
        <v>14</v>
      </c>
      <c r="M2" s="14"/>
    </row>
    <row r="3" customFormat="false" ht="15" hidden="false" customHeight="false" outlineLevel="0" collapsed="false">
      <c r="A3" s="15" t="n">
        <v>14</v>
      </c>
      <c r="B3" s="16" t="n">
        <v>1</v>
      </c>
      <c r="C3" s="17" t="s">
        <v>15</v>
      </c>
      <c r="D3" s="17" t="s">
        <v>16</v>
      </c>
      <c r="E3" s="18" t="n">
        <v>2000</v>
      </c>
      <c r="F3" s="17" t="s">
        <v>17</v>
      </c>
      <c r="G3" s="17" t="s">
        <v>18</v>
      </c>
      <c r="H3" s="19" t="n">
        <v>41864.7351997685</v>
      </c>
      <c r="I3" s="20" t="s">
        <v>19</v>
      </c>
      <c r="J3" s="20"/>
      <c r="K3" s="20"/>
      <c r="L3" s="20"/>
      <c r="M3" s="21"/>
    </row>
    <row r="4" customFormat="false" ht="15" hidden="false" customHeight="false" outlineLevel="0" collapsed="false">
      <c r="A4" s="15" t="n">
        <v>25</v>
      </c>
      <c r="B4" s="16" t="n">
        <v>1</v>
      </c>
      <c r="C4" s="17" t="s">
        <v>20</v>
      </c>
      <c r="D4" s="17" t="s">
        <v>21</v>
      </c>
      <c r="E4" s="18" t="n">
        <v>1999</v>
      </c>
      <c r="F4" s="17" t="s">
        <v>22</v>
      </c>
      <c r="G4" s="17" t="s">
        <v>23</v>
      </c>
      <c r="H4" s="19" t="n">
        <v>41864.7351997685</v>
      </c>
      <c r="I4" s="19" t="n">
        <v>41864.7590649306</v>
      </c>
      <c r="J4" s="22" t="n">
        <v>0.0238651620384189</v>
      </c>
      <c r="K4" s="22" t="n">
        <f aca="false">J4-J4</f>
        <v>0</v>
      </c>
      <c r="L4" s="23" t="n">
        <v>30</v>
      </c>
      <c r="M4" s="21"/>
    </row>
    <row r="5" customFormat="false" ht="15" hidden="false" customHeight="false" outlineLevel="0" collapsed="false">
      <c r="A5" s="15" t="n">
        <v>65</v>
      </c>
      <c r="B5" s="16" t="n">
        <v>1</v>
      </c>
      <c r="C5" s="17" t="s">
        <v>24</v>
      </c>
      <c r="D5" s="17" t="s">
        <v>25</v>
      </c>
      <c r="E5" s="18" t="n">
        <v>1989</v>
      </c>
      <c r="F5" s="17" t="s">
        <v>26</v>
      </c>
      <c r="G5" s="17" t="s">
        <v>27</v>
      </c>
      <c r="H5" s="19" t="n">
        <v>41864.7351997685</v>
      </c>
      <c r="I5" s="19" t="n">
        <v>41864.7522890046</v>
      </c>
      <c r="J5" s="22" t="n">
        <v>0.0170892361129518</v>
      </c>
      <c r="K5" s="22" t="n">
        <f aca="false">J5-$J$5</f>
        <v>0</v>
      </c>
      <c r="L5" s="23" t="n">
        <v>30</v>
      </c>
      <c r="M5" s="21"/>
    </row>
    <row r="6" customFormat="false" ht="15" hidden="false" customHeight="false" outlineLevel="0" collapsed="false">
      <c r="A6" s="15" t="n">
        <v>61</v>
      </c>
      <c r="B6" s="16" t="n">
        <v>2</v>
      </c>
      <c r="C6" s="17" t="s">
        <v>28</v>
      </c>
      <c r="D6" s="17" t="s">
        <v>29</v>
      </c>
      <c r="E6" s="18" t="n">
        <v>1981</v>
      </c>
      <c r="F6" s="17" t="s">
        <v>30</v>
      </c>
      <c r="G6" s="17" t="s">
        <v>27</v>
      </c>
      <c r="H6" s="19" t="n">
        <v>41864.7351997685</v>
      </c>
      <c r="I6" s="19" t="n">
        <v>41864.7525842593</v>
      </c>
      <c r="J6" s="22" t="n">
        <v>0.0173844907403691</v>
      </c>
      <c r="K6" s="22" t="n">
        <f aca="false">J6-$J$5</f>
        <v>0.00029525462962963</v>
      </c>
      <c r="L6" s="23" t="n">
        <v>25</v>
      </c>
      <c r="M6" s="21"/>
    </row>
    <row r="7" customFormat="false" ht="15" hidden="false" customHeight="false" outlineLevel="0" collapsed="false">
      <c r="A7" s="15" t="n">
        <v>64</v>
      </c>
      <c r="B7" s="16" t="n">
        <v>3</v>
      </c>
      <c r="C7" s="17" t="s">
        <v>31</v>
      </c>
      <c r="D7" s="17" t="s">
        <v>32</v>
      </c>
      <c r="E7" s="18" t="n">
        <v>1979</v>
      </c>
      <c r="F7" s="17" t="s">
        <v>33</v>
      </c>
      <c r="G7" s="17" t="s">
        <v>27</v>
      </c>
      <c r="H7" s="19" t="n">
        <v>41864.7351997685</v>
      </c>
      <c r="I7" s="19" t="n">
        <v>41864.7526988426</v>
      </c>
      <c r="J7" s="22" t="n">
        <v>0.0174990740779322</v>
      </c>
      <c r="K7" s="22" t="n">
        <f aca="false">J7-$J$5</f>
        <v>0.000409837962962963</v>
      </c>
      <c r="L7" s="23" t="n">
        <v>20</v>
      </c>
      <c r="M7" s="21"/>
    </row>
    <row r="8" customFormat="false" ht="15" hidden="false" customHeight="false" outlineLevel="0" collapsed="false">
      <c r="A8" s="15" t="n">
        <v>81</v>
      </c>
      <c r="B8" s="16" t="n">
        <v>4</v>
      </c>
      <c r="C8" s="17" t="s">
        <v>34</v>
      </c>
      <c r="D8" s="17" t="s">
        <v>35</v>
      </c>
      <c r="E8" s="18" t="n">
        <v>1984</v>
      </c>
      <c r="F8" s="17" t="s">
        <v>36</v>
      </c>
      <c r="G8" s="17" t="s">
        <v>27</v>
      </c>
      <c r="H8" s="19" t="n">
        <v>41864.7351997685</v>
      </c>
      <c r="I8" s="19" t="n">
        <v>41864.7527445602</v>
      </c>
      <c r="J8" s="22" t="n">
        <v>0.0175447916699341</v>
      </c>
      <c r="K8" s="22" t="n">
        <f aca="false">J8-$J$5</f>
        <v>0.000455555555555556</v>
      </c>
      <c r="L8" s="23" t="n">
        <v>18</v>
      </c>
      <c r="M8" s="21"/>
    </row>
    <row r="9" customFormat="false" ht="15" hidden="false" customHeight="false" outlineLevel="0" collapsed="false">
      <c r="A9" s="15" t="n">
        <v>16</v>
      </c>
      <c r="B9" s="16" t="n">
        <v>5</v>
      </c>
      <c r="C9" s="17" t="s">
        <v>37</v>
      </c>
      <c r="D9" s="17" t="s">
        <v>38</v>
      </c>
      <c r="E9" s="18" t="n">
        <v>1995</v>
      </c>
      <c r="F9" s="17" t="s">
        <v>39</v>
      </c>
      <c r="G9" s="17" t="s">
        <v>27</v>
      </c>
      <c r="H9" s="19" t="n">
        <v>41864.7351997685</v>
      </c>
      <c r="I9" s="19" t="n">
        <v>41864.7528296296</v>
      </c>
      <c r="J9" s="22" t="n">
        <v>0.0176298611113452</v>
      </c>
      <c r="K9" s="22" t="n">
        <f aca="false">J9-$J$5</f>
        <v>0.000540625</v>
      </c>
      <c r="L9" s="23" t="n">
        <v>17</v>
      </c>
      <c r="M9" s="21"/>
    </row>
    <row r="10" customFormat="false" ht="15" hidden="false" customHeight="false" outlineLevel="0" collapsed="false">
      <c r="A10" s="15" t="n">
        <v>33</v>
      </c>
      <c r="B10" s="16" t="n">
        <v>6</v>
      </c>
      <c r="C10" s="17" t="s">
        <v>40</v>
      </c>
      <c r="D10" s="17" t="s">
        <v>41</v>
      </c>
      <c r="E10" s="18" t="n">
        <v>1977</v>
      </c>
      <c r="F10" s="17" t="s">
        <v>42</v>
      </c>
      <c r="G10" s="17" t="s">
        <v>27</v>
      </c>
      <c r="H10" s="19" t="n">
        <v>41864.7351997685</v>
      </c>
      <c r="I10" s="19" t="n">
        <v>41864.7529543982</v>
      </c>
      <c r="J10" s="22" t="n">
        <v>0.0177546296326909</v>
      </c>
      <c r="K10" s="22" t="n">
        <f aca="false">J10-$J$5</f>
        <v>0.000665393518518519</v>
      </c>
      <c r="L10" s="23" t="n">
        <v>16</v>
      </c>
      <c r="M10" s="21"/>
    </row>
    <row r="11" customFormat="false" ht="15" hidden="false" customHeight="false" outlineLevel="0" collapsed="false">
      <c r="A11" s="15" t="n">
        <v>86</v>
      </c>
      <c r="B11" s="16" t="n">
        <v>7</v>
      </c>
      <c r="C11" s="17" t="s">
        <v>43</v>
      </c>
      <c r="D11" s="17" t="s">
        <v>44</v>
      </c>
      <c r="E11" s="18" t="n">
        <v>1990</v>
      </c>
      <c r="F11" s="17" t="s">
        <v>45</v>
      </c>
      <c r="G11" s="17" t="s">
        <v>27</v>
      </c>
      <c r="H11" s="19" t="n">
        <v>41864.7351997685</v>
      </c>
      <c r="I11" s="19" t="n">
        <v>41864.7533204861</v>
      </c>
      <c r="J11" s="22" t="n">
        <v>0.0181207175919553</v>
      </c>
      <c r="K11" s="22" t="n">
        <f aca="false">J11-$J$5</f>
        <v>0.00103148148148148</v>
      </c>
      <c r="L11" s="23" t="n">
        <v>15</v>
      </c>
      <c r="M11" s="21"/>
    </row>
    <row r="12" customFormat="false" ht="15" hidden="false" customHeight="false" outlineLevel="0" collapsed="false">
      <c r="A12" s="15" t="n">
        <v>7</v>
      </c>
      <c r="B12" s="16" t="n">
        <v>8</v>
      </c>
      <c r="C12" s="17" t="s">
        <v>46</v>
      </c>
      <c r="D12" s="17" t="s">
        <v>47</v>
      </c>
      <c r="E12" s="18" t="n">
        <v>1979</v>
      </c>
      <c r="F12" s="17" t="s">
        <v>48</v>
      </c>
      <c r="G12" s="17" t="s">
        <v>27</v>
      </c>
      <c r="H12" s="19" t="n">
        <v>41864.7351997685</v>
      </c>
      <c r="I12" s="19" t="n">
        <v>41864.7538798611</v>
      </c>
      <c r="J12" s="22" t="n">
        <v>0.0186800925948774</v>
      </c>
      <c r="K12" s="22" t="n">
        <f aca="false">J12-$J$5</f>
        <v>0.00159085648148148</v>
      </c>
      <c r="L12" s="23" t="n">
        <v>14</v>
      </c>
      <c r="M12" s="21"/>
    </row>
    <row r="13" customFormat="false" ht="15" hidden="false" customHeight="false" outlineLevel="0" collapsed="false">
      <c r="A13" s="15" t="n">
        <v>9</v>
      </c>
      <c r="B13" s="16" t="n">
        <v>9</v>
      </c>
      <c r="C13" s="17" t="s">
        <v>49</v>
      </c>
      <c r="D13" s="17" t="s">
        <v>50</v>
      </c>
      <c r="E13" s="18" t="n">
        <v>1975</v>
      </c>
      <c r="F13" s="17" t="s">
        <v>48</v>
      </c>
      <c r="G13" s="17" t="s">
        <v>27</v>
      </c>
      <c r="H13" s="19" t="n">
        <v>41864.7351997685</v>
      </c>
      <c r="I13" s="19" t="n">
        <v>41864.7539667824</v>
      </c>
      <c r="J13" s="22" t="n">
        <v>0.0187670138911926</v>
      </c>
      <c r="K13" s="22" t="n">
        <f aca="false">J13-$J$5</f>
        <v>0.00167777777777778</v>
      </c>
      <c r="L13" s="23" t="n">
        <v>13</v>
      </c>
      <c r="M13" s="21"/>
    </row>
    <row r="14" customFormat="false" ht="15" hidden="false" customHeight="false" outlineLevel="0" collapsed="false">
      <c r="A14" s="15" t="n">
        <v>15</v>
      </c>
      <c r="B14" s="16" t="n">
        <v>10</v>
      </c>
      <c r="C14" s="17" t="s">
        <v>28</v>
      </c>
      <c r="D14" s="17" t="s">
        <v>51</v>
      </c>
      <c r="E14" s="18" t="n">
        <v>1976</v>
      </c>
      <c r="F14" s="17" t="s">
        <v>52</v>
      </c>
      <c r="G14" s="17" t="s">
        <v>27</v>
      </c>
      <c r="H14" s="19" t="n">
        <v>41864.7351997685</v>
      </c>
      <c r="I14" s="19" t="n">
        <v>41864.7544766204</v>
      </c>
      <c r="J14" s="22" t="n">
        <v>0.0192768518536468</v>
      </c>
      <c r="K14" s="22" t="n">
        <f aca="false">J14-$J$5</f>
        <v>0.00218761574074074</v>
      </c>
      <c r="L14" s="23" t="n">
        <v>12</v>
      </c>
      <c r="M14" s="21"/>
    </row>
    <row r="15" customFormat="false" ht="15" hidden="false" customHeight="false" outlineLevel="0" collapsed="false">
      <c r="A15" s="15" t="n">
        <v>47</v>
      </c>
      <c r="B15" s="16" t="n">
        <v>11</v>
      </c>
      <c r="C15" s="24" t="s">
        <v>31</v>
      </c>
      <c r="D15" s="24" t="s">
        <v>53</v>
      </c>
      <c r="E15" s="24" t="n">
        <v>1976</v>
      </c>
      <c r="F15" s="24" t="s">
        <v>54</v>
      </c>
      <c r="G15" s="24" t="s">
        <v>27</v>
      </c>
      <c r="H15" s="19" t="n">
        <v>41864.7351997685</v>
      </c>
      <c r="I15" s="19" t="n">
        <v>41864.755474537</v>
      </c>
      <c r="J15" s="22" t="n">
        <v>0.0202747685179929</v>
      </c>
      <c r="K15" s="22" t="n">
        <f aca="false">J15-$J$5</f>
        <v>0.00318553240740741</v>
      </c>
      <c r="L15" s="23" t="n">
        <v>11</v>
      </c>
      <c r="M15" s="21"/>
    </row>
    <row r="16" customFormat="false" ht="15" hidden="false" customHeight="false" outlineLevel="0" collapsed="false">
      <c r="A16" s="15" t="n">
        <v>76</v>
      </c>
      <c r="B16" s="16" t="n">
        <v>12</v>
      </c>
      <c r="C16" s="17" t="s">
        <v>24</v>
      </c>
      <c r="D16" s="17" t="s">
        <v>55</v>
      </c>
      <c r="E16" s="18" t="n">
        <v>1989</v>
      </c>
      <c r="F16" s="17" t="s">
        <v>56</v>
      </c>
      <c r="G16" s="17" t="s">
        <v>27</v>
      </c>
      <c r="H16" s="19" t="n">
        <v>41864.7351997685</v>
      </c>
      <c r="I16" s="19" t="n">
        <v>41864.7558716435</v>
      </c>
      <c r="J16" s="22" t="n">
        <v>0.0206718749977881</v>
      </c>
      <c r="K16" s="22" t="n">
        <f aca="false">J16-$J$5</f>
        <v>0.00358263888888889</v>
      </c>
      <c r="L16" s="23" t="n">
        <v>10</v>
      </c>
      <c r="M16" s="21"/>
    </row>
    <row r="17" customFormat="false" ht="15" hidden="false" customHeight="false" outlineLevel="0" collapsed="false">
      <c r="A17" s="15" t="n">
        <v>80</v>
      </c>
      <c r="B17" s="16" t="n">
        <v>13</v>
      </c>
      <c r="C17" s="17" t="s">
        <v>57</v>
      </c>
      <c r="D17" s="17" t="s">
        <v>58</v>
      </c>
      <c r="E17" s="18" t="n">
        <v>1978</v>
      </c>
      <c r="F17" s="17" t="s">
        <v>59</v>
      </c>
      <c r="G17" s="17" t="s">
        <v>27</v>
      </c>
      <c r="H17" s="19" t="n">
        <v>41864.7351997685</v>
      </c>
      <c r="I17" s="19" t="n">
        <v>41864.7561380787</v>
      </c>
      <c r="J17" s="22" t="n">
        <v>0.020938310182828</v>
      </c>
      <c r="K17" s="22" t="n">
        <f aca="false">J17-$J$5</f>
        <v>0.00384907407407407</v>
      </c>
      <c r="L17" s="23" t="n">
        <v>9</v>
      </c>
      <c r="M17" s="21"/>
    </row>
    <row r="18" customFormat="false" ht="15" hidden="false" customHeight="false" outlineLevel="0" collapsed="false">
      <c r="A18" s="15" t="n">
        <v>2</v>
      </c>
      <c r="B18" s="16" t="n">
        <v>14</v>
      </c>
      <c r="C18" s="17" t="s">
        <v>24</v>
      </c>
      <c r="D18" s="17" t="s">
        <v>60</v>
      </c>
      <c r="E18" s="18" t="n">
        <v>1995</v>
      </c>
      <c r="F18" s="17" t="s">
        <v>48</v>
      </c>
      <c r="G18" s="17" t="s">
        <v>27</v>
      </c>
      <c r="H18" s="19" t="n">
        <v>41864.7351997685</v>
      </c>
      <c r="I18" s="19" t="n">
        <v>41864.7561979167</v>
      </c>
      <c r="J18" s="22" t="n">
        <v>0.0209981481457362</v>
      </c>
      <c r="K18" s="22" t="n">
        <f aca="false">J18-$J$5</f>
        <v>0.00390891203703704</v>
      </c>
      <c r="L18" s="23" t="n">
        <v>8</v>
      </c>
      <c r="M18" s="21"/>
    </row>
    <row r="19" customFormat="false" ht="15" hidden="false" customHeight="false" outlineLevel="0" collapsed="false">
      <c r="A19" s="15" t="n">
        <v>69</v>
      </c>
      <c r="B19" s="16" t="n">
        <v>15</v>
      </c>
      <c r="C19" s="17" t="s">
        <v>61</v>
      </c>
      <c r="D19" s="17" t="s">
        <v>62</v>
      </c>
      <c r="E19" s="18" t="n">
        <v>1976</v>
      </c>
      <c r="F19" s="17" t="s">
        <v>63</v>
      </c>
      <c r="G19" s="17" t="s">
        <v>27</v>
      </c>
      <c r="H19" s="19" t="n">
        <v>41864.7351997685</v>
      </c>
      <c r="I19" s="19" t="n">
        <v>41864.7571916667</v>
      </c>
      <c r="J19" s="22" t="n">
        <v>0.0219918981456431</v>
      </c>
      <c r="K19" s="22" t="n">
        <f aca="false">J19-$J$5</f>
        <v>0.00490266203703704</v>
      </c>
      <c r="L19" s="23" t="n">
        <v>7</v>
      </c>
      <c r="M19" s="21"/>
    </row>
    <row r="20" customFormat="false" ht="15" hidden="false" customHeight="false" outlineLevel="0" collapsed="false">
      <c r="A20" s="15" t="n">
        <v>1</v>
      </c>
      <c r="B20" s="16" t="n">
        <v>16</v>
      </c>
      <c r="C20" s="17" t="s">
        <v>64</v>
      </c>
      <c r="D20" s="17" t="s">
        <v>65</v>
      </c>
      <c r="E20" s="18" t="n">
        <v>1986</v>
      </c>
      <c r="F20" s="17" t="s">
        <v>66</v>
      </c>
      <c r="G20" s="17" t="s">
        <v>27</v>
      </c>
      <c r="H20" s="19" t="n">
        <v>41864.7351997685</v>
      </c>
      <c r="I20" s="19" t="n">
        <v>41864.757321875</v>
      </c>
      <c r="J20" s="22" t="n">
        <v>0.0221221064784913</v>
      </c>
      <c r="K20" s="22" t="n">
        <f aca="false">J20-$J$5</f>
        <v>0.00503287037037037</v>
      </c>
      <c r="L20" s="23" t="n">
        <v>6</v>
      </c>
      <c r="M20" s="21"/>
    </row>
    <row r="21" customFormat="false" ht="15" hidden="false" customHeight="false" outlineLevel="0" collapsed="false">
      <c r="A21" s="15" t="n">
        <v>72</v>
      </c>
      <c r="B21" s="16" t="n">
        <v>17</v>
      </c>
      <c r="C21" s="17" t="s">
        <v>61</v>
      </c>
      <c r="D21" s="17" t="s">
        <v>67</v>
      </c>
      <c r="E21" s="18" t="n">
        <v>1977</v>
      </c>
      <c r="F21" s="17" t="s">
        <v>68</v>
      </c>
      <c r="G21" s="17" t="s">
        <v>27</v>
      </c>
      <c r="H21" s="19" t="n">
        <v>41864.7351997685</v>
      </c>
      <c r="I21" s="19" t="n">
        <v>41864.7583621528</v>
      </c>
      <c r="J21" s="22" t="n">
        <v>0.0231623842628323</v>
      </c>
      <c r="K21" s="22" t="n">
        <f aca="false">J21-$J$5</f>
        <v>0.00607314814814815</v>
      </c>
      <c r="L21" s="23" t="n">
        <v>5</v>
      </c>
      <c r="M21" s="21"/>
    </row>
    <row r="22" customFormat="false" ht="15" hidden="false" customHeight="false" outlineLevel="0" collapsed="false">
      <c r="A22" s="15" t="n">
        <v>32</v>
      </c>
      <c r="B22" s="16" t="n">
        <v>18</v>
      </c>
      <c r="C22" s="17" t="s">
        <v>49</v>
      </c>
      <c r="D22" s="17" t="s">
        <v>69</v>
      </c>
      <c r="E22" s="18" t="n">
        <v>1975</v>
      </c>
      <c r="F22" s="17" t="s">
        <v>70</v>
      </c>
      <c r="G22" s="17" t="s">
        <v>27</v>
      </c>
      <c r="H22" s="19" t="n">
        <v>41864.7351997685</v>
      </c>
      <c r="I22" s="19" t="n">
        <v>41864.7587876157</v>
      </c>
      <c r="J22" s="22" t="n">
        <v>0.0235878472230979</v>
      </c>
      <c r="K22" s="22" t="n">
        <f aca="false">J22-$J$5</f>
        <v>0.00649861111111111</v>
      </c>
      <c r="L22" s="23" t="n">
        <v>4</v>
      </c>
      <c r="M22" s="21"/>
    </row>
    <row r="23" customFormat="false" ht="15" hidden="false" customHeight="false" outlineLevel="0" collapsed="false">
      <c r="A23" s="15" t="n">
        <v>13</v>
      </c>
      <c r="B23" s="16" t="n">
        <v>19</v>
      </c>
      <c r="C23" s="17" t="s">
        <v>43</v>
      </c>
      <c r="D23" s="17" t="s">
        <v>71</v>
      </c>
      <c r="E23" s="18" t="n">
        <v>1975</v>
      </c>
      <c r="F23" s="17" t="s">
        <v>72</v>
      </c>
      <c r="G23" s="17" t="s">
        <v>27</v>
      </c>
      <c r="H23" s="19" t="n">
        <v>41864.7351997685</v>
      </c>
      <c r="I23" s="19" t="n">
        <v>41864.7596560185</v>
      </c>
      <c r="J23" s="22" t="n">
        <v>0.0244562500010943</v>
      </c>
      <c r="K23" s="22" t="n">
        <f aca="false">J23-$J$5</f>
        <v>0.00736701388888889</v>
      </c>
      <c r="L23" s="23" t="n">
        <v>3</v>
      </c>
      <c r="M23" s="21"/>
    </row>
    <row r="24" customFormat="false" ht="15" hidden="false" customHeight="false" outlineLevel="0" collapsed="false">
      <c r="A24" s="15" t="n">
        <v>27</v>
      </c>
      <c r="B24" s="16" t="n">
        <v>20</v>
      </c>
      <c r="C24" s="17" t="s">
        <v>73</v>
      </c>
      <c r="D24" s="17" t="s">
        <v>74</v>
      </c>
      <c r="E24" s="18" t="n">
        <v>1979</v>
      </c>
      <c r="F24" s="17" t="s">
        <v>75</v>
      </c>
      <c r="G24" s="17" t="s">
        <v>27</v>
      </c>
      <c r="H24" s="19" t="n">
        <v>41864.7351997685</v>
      </c>
      <c r="I24" s="20" t="s">
        <v>19</v>
      </c>
      <c r="J24" s="20"/>
      <c r="K24" s="20"/>
      <c r="L24" s="20"/>
      <c r="M24" s="21"/>
    </row>
    <row r="25" customFormat="false" ht="15" hidden="false" customHeight="false" outlineLevel="0" collapsed="false">
      <c r="A25" s="15" t="n">
        <v>38</v>
      </c>
      <c r="B25" s="16" t="n">
        <v>1</v>
      </c>
      <c r="C25" s="24" t="s">
        <v>76</v>
      </c>
      <c r="D25" s="24" t="s">
        <v>77</v>
      </c>
      <c r="E25" s="24" t="n">
        <v>1971</v>
      </c>
      <c r="F25" s="24" t="s">
        <v>78</v>
      </c>
      <c r="G25" s="24" t="s">
        <v>79</v>
      </c>
      <c r="H25" s="19" t="n">
        <v>41864.7351997685</v>
      </c>
      <c r="I25" s="19" t="n">
        <v>41864.7532318287</v>
      </c>
      <c r="J25" s="22" t="n">
        <v>0.0180320601866697</v>
      </c>
      <c r="K25" s="22" t="n">
        <f aca="false">J25-$J$25</f>
        <v>0</v>
      </c>
      <c r="L25" s="23" t="n">
        <v>30</v>
      </c>
      <c r="M25" s="21"/>
    </row>
    <row r="26" customFormat="false" ht="15" hidden="false" customHeight="false" outlineLevel="0" collapsed="false">
      <c r="A26" s="15" t="n">
        <v>24</v>
      </c>
      <c r="B26" s="16" t="n">
        <v>2</v>
      </c>
      <c r="C26" s="17" t="s">
        <v>80</v>
      </c>
      <c r="D26" s="17" t="s">
        <v>21</v>
      </c>
      <c r="E26" s="18" t="n">
        <v>1973</v>
      </c>
      <c r="F26" s="17" t="s">
        <v>22</v>
      </c>
      <c r="G26" s="17" t="s">
        <v>79</v>
      </c>
      <c r="H26" s="19" t="n">
        <v>41864.7351997685</v>
      </c>
      <c r="I26" s="19" t="n">
        <v>41864.7544946759</v>
      </c>
      <c r="J26" s="22" t="n">
        <v>0.0192949074044009</v>
      </c>
      <c r="K26" s="22" t="n">
        <f aca="false">J26-$J$25</f>
        <v>0.00126284722222222</v>
      </c>
      <c r="L26" s="23" t="n">
        <v>25</v>
      </c>
      <c r="M26" s="21"/>
    </row>
    <row r="27" customFormat="false" ht="15" hidden="false" customHeight="false" outlineLevel="0" collapsed="false">
      <c r="A27" s="15" t="n">
        <v>67</v>
      </c>
      <c r="B27" s="16" t="n">
        <v>3</v>
      </c>
      <c r="C27" s="17" t="s">
        <v>81</v>
      </c>
      <c r="D27" s="17" t="s">
        <v>82</v>
      </c>
      <c r="E27" s="18" t="n">
        <v>1970</v>
      </c>
      <c r="F27" s="17" t="s">
        <v>17</v>
      </c>
      <c r="G27" s="17" t="s">
        <v>79</v>
      </c>
      <c r="H27" s="19" t="n">
        <v>41864.7351997685</v>
      </c>
      <c r="I27" s="19" t="n">
        <v>41864.7559965278</v>
      </c>
      <c r="J27" s="22" t="n">
        <v>0.0207967592577916</v>
      </c>
      <c r="K27" s="22" t="n">
        <f aca="false">J27-$J$25</f>
        <v>0.00276469907407407</v>
      </c>
      <c r="L27" s="23" t="n">
        <v>20</v>
      </c>
      <c r="M27" s="21"/>
    </row>
    <row r="28" customFormat="false" ht="15" hidden="false" customHeight="false" outlineLevel="0" collapsed="false">
      <c r="A28" s="15" t="n">
        <v>35</v>
      </c>
      <c r="B28" s="16" t="n">
        <v>4</v>
      </c>
      <c r="C28" s="25" t="s">
        <v>83</v>
      </c>
      <c r="D28" s="25" t="s">
        <v>84</v>
      </c>
      <c r="E28" s="26" t="n">
        <v>1961</v>
      </c>
      <c r="F28" s="25" t="s">
        <v>85</v>
      </c>
      <c r="G28" s="25" t="s">
        <v>79</v>
      </c>
      <c r="H28" s="19" t="n">
        <v>41864.7351997685</v>
      </c>
      <c r="I28" s="19" t="n">
        <v>41864.7560554398</v>
      </c>
      <c r="J28" s="22" t="n">
        <v>0.0208556712968857</v>
      </c>
      <c r="K28" s="22" t="n">
        <f aca="false">J28-$J$25</f>
        <v>0.00282361111111111</v>
      </c>
      <c r="L28" s="23" t="n">
        <v>18</v>
      </c>
      <c r="M28" s="21"/>
    </row>
    <row r="29" customFormat="false" ht="15" hidden="false" customHeight="false" outlineLevel="0" collapsed="false">
      <c r="A29" s="15" t="n">
        <v>42</v>
      </c>
      <c r="B29" s="16" t="n">
        <v>5</v>
      </c>
      <c r="C29" s="17" t="s">
        <v>86</v>
      </c>
      <c r="D29" s="17" t="s">
        <v>87</v>
      </c>
      <c r="E29" s="18" t="n">
        <v>1972</v>
      </c>
      <c r="F29" s="17" t="s">
        <v>88</v>
      </c>
      <c r="G29" s="17" t="s">
        <v>79</v>
      </c>
      <c r="H29" s="19" t="n">
        <v>41864.7351997685</v>
      </c>
      <c r="I29" s="19" t="n">
        <v>41864.7578226852</v>
      </c>
      <c r="J29" s="22" t="n">
        <v>0.0226229166655685</v>
      </c>
      <c r="K29" s="22" t="n">
        <f aca="false">J29-$J$25</f>
        <v>0.00459085648148148</v>
      </c>
      <c r="L29" s="23" t="n">
        <v>17</v>
      </c>
      <c r="M29" s="21"/>
    </row>
    <row r="30" customFormat="false" ht="15" hidden="false" customHeight="false" outlineLevel="0" collapsed="false">
      <c r="A30" s="15" t="n">
        <v>22</v>
      </c>
      <c r="B30" s="16" t="n">
        <v>6</v>
      </c>
      <c r="C30" s="17" t="s">
        <v>89</v>
      </c>
      <c r="D30" s="17" t="s">
        <v>90</v>
      </c>
      <c r="E30" s="18" t="n">
        <v>1970</v>
      </c>
      <c r="F30" s="17"/>
      <c r="G30" s="17" t="s">
        <v>79</v>
      </c>
      <c r="H30" s="19" t="n">
        <v>41864.7351997685</v>
      </c>
      <c r="I30" s="19" t="n">
        <v>41864.7579236111</v>
      </c>
      <c r="J30" s="22" t="n">
        <v>0.0227238425941323</v>
      </c>
      <c r="K30" s="22" t="n">
        <f aca="false">J30-$J$25</f>
        <v>0.00469178240740741</v>
      </c>
      <c r="L30" s="23" t="n">
        <v>16</v>
      </c>
      <c r="M30" s="21"/>
    </row>
    <row r="31" customFormat="false" ht="15" hidden="false" customHeight="false" outlineLevel="0" collapsed="false">
      <c r="A31" s="15" t="n">
        <v>54</v>
      </c>
      <c r="B31" s="16" t="n">
        <v>7</v>
      </c>
      <c r="C31" s="17" t="s">
        <v>61</v>
      </c>
      <c r="D31" s="17" t="s">
        <v>91</v>
      </c>
      <c r="E31" s="18" t="n">
        <v>1950</v>
      </c>
      <c r="F31" s="17" t="s">
        <v>48</v>
      </c>
      <c r="G31" s="17" t="s">
        <v>79</v>
      </c>
      <c r="H31" s="19" t="n">
        <v>41864.7351997685</v>
      </c>
      <c r="I31" s="19" t="n">
        <v>41864.7591898148</v>
      </c>
      <c r="J31" s="22" t="n">
        <v>0.0239900462984224</v>
      </c>
      <c r="K31" s="22" t="n">
        <f aca="false">J31-$J$25</f>
        <v>0.00595798611111111</v>
      </c>
      <c r="L31" s="23" t="n">
        <v>15</v>
      </c>
      <c r="M31" s="21"/>
    </row>
    <row r="32" customFormat="false" ht="15" hidden="false" customHeight="false" outlineLevel="0" collapsed="false">
      <c r="A32" s="15" t="n">
        <v>31</v>
      </c>
      <c r="B32" s="16" t="n">
        <v>8</v>
      </c>
      <c r="C32" s="17" t="s">
        <v>92</v>
      </c>
      <c r="D32" s="17" t="s">
        <v>93</v>
      </c>
      <c r="E32" s="18" t="n">
        <v>1962</v>
      </c>
      <c r="F32" s="17" t="s">
        <v>75</v>
      </c>
      <c r="G32" s="17" t="s">
        <v>79</v>
      </c>
      <c r="H32" s="19" t="n">
        <v>41864.7351997685</v>
      </c>
      <c r="I32" s="19" t="n">
        <v>41864.7601211806</v>
      </c>
      <c r="J32" s="22" t="n">
        <v>0.0249214120340184</v>
      </c>
      <c r="K32" s="22" t="n">
        <f aca="false">J32-$J$25</f>
        <v>0.00688935185185185</v>
      </c>
      <c r="L32" s="23" t="n">
        <v>14</v>
      </c>
      <c r="M32" s="21"/>
    </row>
    <row r="33" customFormat="false" ht="15" hidden="false" customHeight="false" outlineLevel="0" collapsed="false">
      <c r="A33" s="15" t="n">
        <v>70</v>
      </c>
      <c r="B33" s="16" t="n">
        <v>9</v>
      </c>
      <c r="C33" s="17" t="s">
        <v>61</v>
      </c>
      <c r="D33" s="17" t="s">
        <v>94</v>
      </c>
      <c r="E33" s="18" t="n">
        <v>1948</v>
      </c>
      <c r="F33" s="17" t="s">
        <v>95</v>
      </c>
      <c r="G33" s="17" t="s">
        <v>79</v>
      </c>
      <c r="H33" s="19" t="n">
        <v>41864.7351997685</v>
      </c>
      <c r="I33" s="19" t="n">
        <v>41864.7610980324</v>
      </c>
      <c r="J33" s="22" t="n">
        <v>0.0258982638915768</v>
      </c>
      <c r="K33" s="22" t="n">
        <f aca="false">J33-$J$25</f>
        <v>0.0078662037037037</v>
      </c>
      <c r="L33" s="23" t="n">
        <v>13</v>
      </c>
      <c r="M33" s="21"/>
    </row>
    <row r="34" customFormat="false" ht="15" hidden="false" customHeight="false" outlineLevel="0" collapsed="false">
      <c r="A34" s="15" t="n">
        <v>62</v>
      </c>
      <c r="B34" s="16" t="n">
        <v>10</v>
      </c>
      <c r="C34" s="17" t="s">
        <v>96</v>
      </c>
      <c r="D34" s="17" t="s">
        <v>97</v>
      </c>
      <c r="E34" s="18" t="n">
        <v>1945</v>
      </c>
      <c r="F34" s="17" t="s">
        <v>98</v>
      </c>
      <c r="G34" s="17" t="s">
        <v>79</v>
      </c>
      <c r="H34" s="19" t="n">
        <v>41864.7351997685</v>
      </c>
      <c r="I34" s="19" t="n">
        <v>41864.7611599537</v>
      </c>
      <c r="J34" s="22" t="n">
        <v>0.0259601851867046</v>
      </c>
      <c r="K34" s="22" t="n">
        <f aca="false">J34-$J$25</f>
        <v>0.007928125</v>
      </c>
      <c r="L34" s="23" t="n">
        <v>12</v>
      </c>
      <c r="M34" s="21"/>
    </row>
    <row r="35" customFormat="false" ht="15" hidden="false" customHeight="false" outlineLevel="0" collapsed="false">
      <c r="A35" s="15" t="n">
        <v>84</v>
      </c>
      <c r="B35" s="16" t="n">
        <v>1</v>
      </c>
      <c r="C35" s="17" t="s">
        <v>99</v>
      </c>
      <c r="D35" s="17" t="s">
        <v>100</v>
      </c>
      <c r="E35" s="18" t="n">
        <v>1975</v>
      </c>
      <c r="F35" s="17" t="s">
        <v>42</v>
      </c>
      <c r="G35" s="27" t="s">
        <v>101</v>
      </c>
      <c r="H35" s="19" t="n">
        <v>41864.7351997685</v>
      </c>
      <c r="I35" s="19" t="n">
        <v>41864.7598490741</v>
      </c>
      <c r="J35" s="22" t="n">
        <v>0.0246493055528845</v>
      </c>
      <c r="K35" s="22" t="n">
        <f aca="false">J35-$J$35</f>
        <v>0</v>
      </c>
      <c r="L35" s="23" t="n">
        <v>30</v>
      </c>
      <c r="M35" s="21"/>
    </row>
    <row r="36" customFormat="false" ht="15" hidden="false" customHeight="false" outlineLevel="0" collapsed="false">
      <c r="A36" s="15" t="n">
        <v>26</v>
      </c>
      <c r="B36" s="16" t="n">
        <v>2</v>
      </c>
      <c r="C36" s="17" t="s">
        <v>102</v>
      </c>
      <c r="D36" s="17" t="s">
        <v>103</v>
      </c>
      <c r="E36" s="18" t="n">
        <v>1975</v>
      </c>
      <c r="F36" s="17" t="s">
        <v>104</v>
      </c>
      <c r="G36" s="17" t="s">
        <v>101</v>
      </c>
      <c r="H36" s="19" t="n">
        <v>41864.7351997685</v>
      </c>
      <c r="I36" s="19" t="n">
        <v>41864.7608189815</v>
      </c>
      <c r="J36" s="22" t="n">
        <v>0.0256192129600095</v>
      </c>
      <c r="K36" s="22" t="n">
        <f aca="false">J36-$J$35</f>
        <v>0.000969907407407407</v>
      </c>
      <c r="L36" s="23" t="n">
        <v>25</v>
      </c>
      <c r="M36" s="21"/>
    </row>
    <row r="37" customFormat="false" ht="15" hidden="false" customHeight="false" outlineLevel="0" collapsed="false">
      <c r="A37" s="15" t="n">
        <v>68</v>
      </c>
      <c r="B37" s="16" t="n">
        <v>1</v>
      </c>
      <c r="C37" s="17" t="s">
        <v>105</v>
      </c>
      <c r="D37" s="17" t="s">
        <v>106</v>
      </c>
      <c r="E37" s="18" t="n">
        <v>1969</v>
      </c>
      <c r="F37" s="17" t="s">
        <v>95</v>
      </c>
      <c r="G37" s="17" t="s">
        <v>107</v>
      </c>
      <c r="H37" s="19" t="n">
        <v>41864.7351997685</v>
      </c>
      <c r="I37" s="22" t="n">
        <v>41864.7634788194</v>
      </c>
      <c r="J37" s="22" t="n">
        <v>0.0282790509227198</v>
      </c>
      <c r="K37" s="22" t="n">
        <f aca="false">J37-$J$37</f>
        <v>0</v>
      </c>
      <c r="L37" s="23" t="n">
        <v>30</v>
      </c>
      <c r="M37" s="21"/>
    </row>
    <row r="38" customFormat="false" ht="15.75" hidden="false" customHeight="false" outlineLevel="0" collapsed="false">
      <c r="A38" s="28"/>
      <c r="B38" s="28"/>
      <c r="C38" s="28"/>
      <c r="D38" s="28"/>
      <c r="E38" s="29"/>
      <c r="F38" s="28"/>
      <c r="G38" s="28"/>
      <c r="H38" s="30"/>
      <c r="I38" s="28"/>
      <c r="J38" s="28"/>
      <c r="K38" s="28"/>
      <c r="L38" s="28"/>
      <c r="M38" s="31"/>
    </row>
  </sheetData>
  <mergeCells count="4">
    <mergeCell ref="B1:G1"/>
    <mergeCell ref="I1:J1"/>
    <mergeCell ref="I3:L3"/>
    <mergeCell ref="I24:L2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9.56"/>
    <col collapsed="false" customWidth="true" hidden="false" outlineLevel="0" max="4" min="4" style="0" width="13.85"/>
    <col collapsed="false" customWidth="true" hidden="false" outlineLevel="0" max="6" min="6" style="0" width="26.42"/>
    <col collapsed="false" customWidth="true" hidden="false" outlineLevel="0" max="7" min="7" style="0" width="9.99"/>
    <col collapsed="false" customWidth="true" hidden="false" outlineLevel="0" max="12" min="12" style="0" width="2.7"/>
  </cols>
  <sheetData>
    <row r="1" customFormat="false" ht="26.2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3" t="s">
        <v>2</v>
      </c>
      <c r="I1" s="4" t="n">
        <v>41864</v>
      </c>
      <c r="J1" s="4"/>
      <c r="K1" s="4"/>
      <c r="L1" s="6"/>
    </row>
    <row r="2" customFormat="false" ht="30" hidden="false" customHeight="false" outlineLevel="0" collapsed="false">
      <c r="A2" s="7" t="s">
        <v>3</v>
      </c>
      <c r="B2" s="8" t="s">
        <v>4</v>
      </c>
      <c r="C2" s="8" t="s">
        <v>5</v>
      </c>
      <c r="D2" s="8" t="s">
        <v>6</v>
      </c>
      <c r="E2" s="9" t="s">
        <v>7</v>
      </c>
      <c r="F2" s="8" t="s">
        <v>8</v>
      </c>
      <c r="G2" s="8" t="s">
        <v>9</v>
      </c>
      <c r="H2" s="10" t="s">
        <v>10</v>
      </c>
      <c r="I2" s="11" t="s">
        <v>11</v>
      </c>
      <c r="J2" s="11" t="s">
        <v>13</v>
      </c>
      <c r="K2" s="12" t="s">
        <v>12</v>
      </c>
      <c r="L2" s="14"/>
    </row>
    <row r="3" customFormat="false" ht="15" hidden="false" customHeight="false" outlineLevel="0" collapsed="false">
      <c r="A3" s="15" t="n">
        <v>65</v>
      </c>
      <c r="B3" s="16" t="n">
        <v>1</v>
      </c>
      <c r="C3" s="17" t="s">
        <v>24</v>
      </c>
      <c r="D3" s="17" t="s">
        <v>25</v>
      </c>
      <c r="E3" s="18" t="n">
        <v>1989</v>
      </c>
      <c r="F3" s="17" t="s">
        <v>26</v>
      </c>
      <c r="G3" s="17" t="s">
        <v>27</v>
      </c>
      <c r="H3" s="19" t="n">
        <v>41864.7351997685</v>
      </c>
      <c r="I3" s="20" t="n">
        <v>41864.7522890046</v>
      </c>
      <c r="J3" s="32" t="n">
        <f aca="false">I3-$I$3</f>
        <v>0</v>
      </c>
      <c r="K3" s="33" t="n">
        <v>0.0170892361129518</v>
      </c>
      <c r="L3" s="21"/>
    </row>
    <row r="4" customFormat="false" ht="15" hidden="false" customHeight="false" outlineLevel="0" collapsed="false">
      <c r="A4" s="15" t="n">
        <v>61</v>
      </c>
      <c r="B4" s="16" t="n">
        <v>2</v>
      </c>
      <c r="C4" s="17" t="s">
        <v>28</v>
      </c>
      <c r="D4" s="17" t="s">
        <v>29</v>
      </c>
      <c r="E4" s="18" t="n">
        <v>1981</v>
      </c>
      <c r="F4" s="17" t="s">
        <v>30</v>
      </c>
      <c r="G4" s="17" t="s">
        <v>27</v>
      </c>
      <c r="H4" s="19" t="n">
        <v>41864.7351997685</v>
      </c>
      <c r="I4" s="19" t="n">
        <v>41864.7525842593</v>
      </c>
      <c r="J4" s="32" t="n">
        <f aca="false">I4-$I$3</f>
        <v>0.00029525462962963</v>
      </c>
      <c r="K4" s="22" t="n">
        <v>0.0173844907403691</v>
      </c>
      <c r="L4" s="21"/>
    </row>
    <row r="5" customFormat="false" ht="15" hidden="false" customHeight="false" outlineLevel="0" collapsed="false">
      <c r="A5" s="15" t="n">
        <v>64</v>
      </c>
      <c r="B5" s="16" t="n">
        <v>3</v>
      </c>
      <c r="C5" s="17" t="s">
        <v>31</v>
      </c>
      <c r="D5" s="17" t="s">
        <v>32</v>
      </c>
      <c r="E5" s="18" t="n">
        <v>1979</v>
      </c>
      <c r="F5" s="17" t="s">
        <v>33</v>
      </c>
      <c r="G5" s="17" t="s">
        <v>27</v>
      </c>
      <c r="H5" s="19" t="n">
        <v>41864.7351997685</v>
      </c>
      <c r="I5" s="19" t="n">
        <v>41864.7526988426</v>
      </c>
      <c r="J5" s="32" t="n">
        <f aca="false">I5-$I$3</f>
        <v>0.000409837962962963</v>
      </c>
      <c r="K5" s="22" t="n">
        <v>0.0174990740779322</v>
      </c>
      <c r="L5" s="21"/>
    </row>
    <row r="6" customFormat="false" ht="15" hidden="false" customHeight="false" outlineLevel="0" collapsed="false">
      <c r="A6" s="15" t="n">
        <v>81</v>
      </c>
      <c r="B6" s="16" t="n">
        <v>4</v>
      </c>
      <c r="C6" s="17" t="s">
        <v>34</v>
      </c>
      <c r="D6" s="17" t="s">
        <v>35</v>
      </c>
      <c r="E6" s="18" t="n">
        <v>1984</v>
      </c>
      <c r="F6" s="17" t="s">
        <v>36</v>
      </c>
      <c r="G6" s="17" t="s">
        <v>27</v>
      </c>
      <c r="H6" s="19" t="n">
        <v>41864.7351997685</v>
      </c>
      <c r="I6" s="19" t="n">
        <v>41864.7527445602</v>
      </c>
      <c r="J6" s="32" t="n">
        <f aca="false">I6-$I$3</f>
        <v>0.000455555555555556</v>
      </c>
      <c r="K6" s="22" t="n">
        <v>0.0175447916699341</v>
      </c>
      <c r="L6" s="21"/>
    </row>
    <row r="7" customFormat="false" ht="15" hidden="false" customHeight="false" outlineLevel="0" collapsed="false">
      <c r="A7" s="15" t="n">
        <v>16</v>
      </c>
      <c r="B7" s="16" t="n">
        <v>5</v>
      </c>
      <c r="C7" s="17" t="s">
        <v>37</v>
      </c>
      <c r="D7" s="17" t="s">
        <v>38</v>
      </c>
      <c r="E7" s="18" t="n">
        <v>1995</v>
      </c>
      <c r="F7" s="17" t="s">
        <v>39</v>
      </c>
      <c r="G7" s="17" t="s">
        <v>27</v>
      </c>
      <c r="H7" s="19" t="n">
        <v>41864.7351997685</v>
      </c>
      <c r="I7" s="19" t="n">
        <v>41864.7528296296</v>
      </c>
      <c r="J7" s="32" t="n">
        <f aca="false">I7-$I$3</f>
        <v>0.000540625</v>
      </c>
      <c r="K7" s="22" t="n">
        <v>0.0176298611113452</v>
      </c>
      <c r="L7" s="21"/>
    </row>
    <row r="8" customFormat="false" ht="15" hidden="false" customHeight="false" outlineLevel="0" collapsed="false">
      <c r="A8" s="15" t="n">
        <v>33</v>
      </c>
      <c r="B8" s="16" t="n">
        <v>6</v>
      </c>
      <c r="C8" s="17" t="s">
        <v>40</v>
      </c>
      <c r="D8" s="17" t="s">
        <v>41</v>
      </c>
      <c r="E8" s="18" t="n">
        <v>1977</v>
      </c>
      <c r="F8" s="17" t="s">
        <v>42</v>
      </c>
      <c r="G8" s="17" t="s">
        <v>27</v>
      </c>
      <c r="H8" s="19" t="n">
        <v>41864.7351997685</v>
      </c>
      <c r="I8" s="19" t="n">
        <v>41864.7529543982</v>
      </c>
      <c r="J8" s="32" t="n">
        <f aca="false">I8-$I$3</f>
        <v>0.000665393518518519</v>
      </c>
      <c r="K8" s="22" t="n">
        <v>0.0177546296326909</v>
      </c>
      <c r="L8" s="21"/>
    </row>
    <row r="9" customFormat="false" ht="15" hidden="false" customHeight="false" outlineLevel="0" collapsed="false">
      <c r="A9" s="15" t="n">
        <v>38</v>
      </c>
      <c r="B9" s="16" t="n">
        <v>7</v>
      </c>
      <c r="C9" s="24" t="s">
        <v>76</v>
      </c>
      <c r="D9" s="24" t="s">
        <v>77</v>
      </c>
      <c r="E9" s="24" t="n">
        <v>1971</v>
      </c>
      <c r="F9" s="24" t="s">
        <v>78</v>
      </c>
      <c r="G9" s="24" t="s">
        <v>79</v>
      </c>
      <c r="H9" s="19" t="n">
        <v>41864.7351997685</v>
      </c>
      <c r="I9" s="19" t="n">
        <v>41864.7532318287</v>
      </c>
      <c r="J9" s="32" t="n">
        <f aca="false">I9-$I$3</f>
        <v>0.000942824074074074</v>
      </c>
      <c r="K9" s="22" t="n">
        <v>0.0180320601866697</v>
      </c>
      <c r="L9" s="21"/>
    </row>
    <row r="10" customFormat="false" ht="15" hidden="false" customHeight="false" outlineLevel="0" collapsed="false">
      <c r="A10" s="15" t="n">
        <v>86</v>
      </c>
      <c r="B10" s="16" t="n">
        <v>8</v>
      </c>
      <c r="C10" s="17" t="s">
        <v>43</v>
      </c>
      <c r="D10" s="17" t="s">
        <v>44</v>
      </c>
      <c r="E10" s="18" t="n">
        <v>1990</v>
      </c>
      <c r="F10" s="17" t="s">
        <v>45</v>
      </c>
      <c r="G10" s="17" t="s">
        <v>27</v>
      </c>
      <c r="H10" s="19" t="n">
        <v>41864.7351997685</v>
      </c>
      <c r="I10" s="19" t="n">
        <v>41864.7533204861</v>
      </c>
      <c r="J10" s="32" t="n">
        <f aca="false">I10-$I$3</f>
        <v>0.00103148148148148</v>
      </c>
      <c r="K10" s="22" t="n">
        <v>0.0181207175919553</v>
      </c>
      <c r="L10" s="21"/>
    </row>
    <row r="11" customFormat="false" ht="15" hidden="false" customHeight="false" outlineLevel="0" collapsed="false">
      <c r="A11" s="15" t="n">
        <v>7</v>
      </c>
      <c r="B11" s="16" t="n">
        <v>9</v>
      </c>
      <c r="C11" s="17" t="s">
        <v>46</v>
      </c>
      <c r="D11" s="17" t="s">
        <v>47</v>
      </c>
      <c r="E11" s="18" t="n">
        <v>1979</v>
      </c>
      <c r="F11" s="17" t="s">
        <v>48</v>
      </c>
      <c r="G11" s="17" t="s">
        <v>27</v>
      </c>
      <c r="H11" s="19" t="n">
        <v>41864.7351997685</v>
      </c>
      <c r="I11" s="19" t="n">
        <v>41864.7538798611</v>
      </c>
      <c r="J11" s="32" t="n">
        <f aca="false">I11-$I$3</f>
        <v>0.00159085648148148</v>
      </c>
      <c r="K11" s="22" t="n">
        <v>0.0186800925948774</v>
      </c>
      <c r="L11" s="21"/>
    </row>
    <row r="12" customFormat="false" ht="15" hidden="false" customHeight="false" outlineLevel="0" collapsed="false">
      <c r="A12" s="15" t="n">
        <v>9</v>
      </c>
      <c r="B12" s="16" t="n">
        <v>10</v>
      </c>
      <c r="C12" s="17" t="s">
        <v>49</v>
      </c>
      <c r="D12" s="17" t="s">
        <v>50</v>
      </c>
      <c r="E12" s="18" t="n">
        <v>1975</v>
      </c>
      <c r="F12" s="17" t="s">
        <v>48</v>
      </c>
      <c r="G12" s="17" t="s">
        <v>27</v>
      </c>
      <c r="H12" s="19" t="n">
        <v>41864.7351997685</v>
      </c>
      <c r="I12" s="19" t="n">
        <v>41864.7539667824</v>
      </c>
      <c r="J12" s="32" t="n">
        <f aca="false">I12-$I$3</f>
        <v>0.00167777777777778</v>
      </c>
      <c r="K12" s="22" t="n">
        <v>0.0187670138911926</v>
      </c>
      <c r="L12" s="21"/>
    </row>
    <row r="13" customFormat="false" ht="15" hidden="false" customHeight="false" outlineLevel="0" collapsed="false">
      <c r="A13" s="15" t="n">
        <v>15</v>
      </c>
      <c r="B13" s="16" t="n">
        <v>11</v>
      </c>
      <c r="C13" s="17" t="s">
        <v>28</v>
      </c>
      <c r="D13" s="17" t="s">
        <v>51</v>
      </c>
      <c r="E13" s="18" t="n">
        <v>1976</v>
      </c>
      <c r="F13" s="17" t="s">
        <v>52</v>
      </c>
      <c r="G13" s="17" t="s">
        <v>27</v>
      </c>
      <c r="H13" s="19" t="n">
        <v>41864.7351997685</v>
      </c>
      <c r="I13" s="19" t="n">
        <v>41864.7544766204</v>
      </c>
      <c r="J13" s="32" t="n">
        <f aca="false">I13-$I$3</f>
        <v>0.00218761574074074</v>
      </c>
      <c r="K13" s="22" t="n">
        <v>0.0192768518536468</v>
      </c>
      <c r="L13" s="21"/>
    </row>
    <row r="14" customFormat="false" ht="15" hidden="false" customHeight="false" outlineLevel="0" collapsed="false">
      <c r="A14" s="15" t="n">
        <v>24</v>
      </c>
      <c r="B14" s="16" t="n">
        <v>12</v>
      </c>
      <c r="C14" s="17" t="s">
        <v>80</v>
      </c>
      <c r="D14" s="17" t="s">
        <v>21</v>
      </c>
      <c r="E14" s="18" t="n">
        <v>1973</v>
      </c>
      <c r="F14" s="17" t="s">
        <v>22</v>
      </c>
      <c r="G14" s="17" t="s">
        <v>79</v>
      </c>
      <c r="H14" s="19" t="n">
        <v>41864.7351997685</v>
      </c>
      <c r="I14" s="19" t="n">
        <v>41864.7544946759</v>
      </c>
      <c r="J14" s="32" t="n">
        <f aca="false">I14-$I$3</f>
        <v>0.0022056712962963</v>
      </c>
      <c r="K14" s="22" t="n">
        <v>0.0192949074044009</v>
      </c>
      <c r="L14" s="21"/>
    </row>
    <row r="15" customFormat="false" ht="15" hidden="false" customHeight="false" outlineLevel="0" collapsed="false">
      <c r="A15" s="15" t="n">
        <v>47</v>
      </c>
      <c r="B15" s="16" t="n">
        <v>13</v>
      </c>
      <c r="C15" s="24" t="s">
        <v>31</v>
      </c>
      <c r="D15" s="24" t="s">
        <v>53</v>
      </c>
      <c r="E15" s="24" t="n">
        <v>1976</v>
      </c>
      <c r="F15" s="24" t="s">
        <v>54</v>
      </c>
      <c r="G15" s="24" t="s">
        <v>27</v>
      </c>
      <c r="H15" s="19" t="n">
        <v>41864.7351997685</v>
      </c>
      <c r="I15" s="19" t="n">
        <v>41864.755474537</v>
      </c>
      <c r="J15" s="32" t="n">
        <f aca="false">I15-$I$3</f>
        <v>0.00318553240740741</v>
      </c>
      <c r="K15" s="22" t="n">
        <v>0.0202747685179929</v>
      </c>
      <c r="L15" s="21"/>
    </row>
    <row r="16" customFormat="false" ht="15" hidden="false" customHeight="false" outlineLevel="0" collapsed="false">
      <c r="A16" s="15" t="n">
        <v>76</v>
      </c>
      <c r="B16" s="16" t="n">
        <v>14</v>
      </c>
      <c r="C16" s="17" t="s">
        <v>24</v>
      </c>
      <c r="D16" s="17" t="s">
        <v>55</v>
      </c>
      <c r="E16" s="18" t="n">
        <v>1989</v>
      </c>
      <c r="F16" s="17" t="s">
        <v>56</v>
      </c>
      <c r="G16" s="17" t="s">
        <v>27</v>
      </c>
      <c r="H16" s="19" t="n">
        <v>41864.7351997685</v>
      </c>
      <c r="I16" s="19" t="n">
        <v>41864.7558716435</v>
      </c>
      <c r="J16" s="32" t="n">
        <f aca="false">I16-$I$3</f>
        <v>0.00358263888888889</v>
      </c>
      <c r="K16" s="22" t="n">
        <v>0.0206718749977881</v>
      </c>
      <c r="L16" s="21"/>
    </row>
    <row r="17" customFormat="false" ht="15" hidden="false" customHeight="false" outlineLevel="0" collapsed="false">
      <c r="A17" s="15" t="n">
        <v>67</v>
      </c>
      <c r="B17" s="16" t="n">
        <v>15</v>
      </c>
      <c r="C17" s="17" t="s">
        <v>81</v>
      </c>
      <c r="D17" s="17" t="s">
        <v>82</v>
      </c>
      <c r="E17" s="18" t="n">
        <v>1970</v>
      </c>
      <c r="F17" s="17" t="s">
        <v>17</v>
      </c>
      <c r="G17" s="17" t="s">
        <v>79</v>
      </c>
      <c r="H17" s="19" t="n">
        <v>41864.7351997685</v>
      </c>
      <c r="I17" s="19" t="n">
        <v>41864.7559965278</v>
      </c>
      <c r="J17" s="32" t="n">
        <f aca="false">I17-$I$3</f>
        <v>0.00370752314814815</v>
      </c>
      <c r="K17" s="22" t="n">
        <v>0.0207967592577916</v>
      </c>
      <c r="L17" s="21"/>
    </row>
    <row r="18" customFormat="false" ht="15" hidden="false" customHeight="false" outlineLevel="0" collapsed="false">
      <c r="A18" s="15" t="n">
        <v>35</v>
      </c>
      <c r="B18" s="16" t="n">
        <v>16</v>
      </c>
      <c r="C18" s="17" t="s">
        <v>83</v>
      </c>
      <c r="D18" s="17" t="s">
        <v>84</v>
      </c>
      <c r="E18" s="18" t="n">
        <v>1961</v>
      </c>
      <c r="F18" s="17" t="s">
        <v>85</v>
      </c>
      <c r="G18" s="17" t="s">
        <v>79</v>
      </c>
      <c r="H18" s="19" t="n">
        <v>41864.7351997685</v>
      </c>
      <c r="I18" s="19" t="n">
        <v>41864.7560554398</v>
      </c>
      <c r="J18" s="32" t="n">
        <f aca="false">I18-$I$3</f>
        <v>0.00376643518518519</v>
      </c>
      <c r="K18" s="22" t="n">
        <v>0.0208556712968857</v>
      </c>
      <c r="L18" s="21"/>
    </row>
    <row r="19" customFormat="false" ht="15" hidden="false" customHeight="false" outlineLevel="0" collapsed="false">
      <c r="A19" s="15" t="n">
        <v>80</v>
      </c>
      <c r="B19" s="16" t="n">
        <v>17</v>
      </c>
      <c r="C19" s="17" t="s">
        <v>57</v>
      </c>
      <c r="D19" s="17" t="s">
        <v>58</v>
      </c>
      <c r="E19" s="18" t="n">
        <v>1978</v>
      </c>
      <c r="F19" s="17" t="s">
        <v>59</v>
      </c>
      <c r="G19" s="17" t="s">
        <v>27</v>
      </c>
      <c r="H19" s="19" t="n">
        <v>41864.7351997685</v>
      </c>
      <c r="I19" s="19" t="n">
        <v>41864.7561380787</v>
      </c>
      <c r="J19" s="32" t="n">
        <f aca="false">I19-$I$3</f>
        <v>0.00384907407407407</v>
      </c>
      <c r="K19" s="22" t="n">
        <v>0.020938310182828</v>
      </c>
      <c r="L19" s="21"/>
    </row>
    <row r="20" customFormat="false" ht="15" hidden="false" customHeight="false" outlineLevel="0" collapsed="false">
      <c r="A20" s="15" t="n">
        <v>2</v>
      </c>
      <c r="B20" s="16" t="n">
        <v>18</v>
      </c>
      <c r="C20" s="17" t="s">
        <v>24</v>
      </c>
      <c r="D20" s="17" t="s">
        <v>60</v>
      </c>
      <c r="E20" s="18" t="n">
        <v>1995</v>
      </c>
      <c r="F20" s="17" t="s">
        <v>48</v>
      </c>
      <c r="G20" s="17" t="s">
        <v>27</v>
      </c>
      <c r="H20" s="19" t="n">
        <v>41864.7351997685</v>
      </c>
      <c r="I20" s="19" t="n">
        <v>41864.7561979167</v>
      </c>
      <c r="J20" s="32" t="n">
        <f aca="false">I20-$I$3</f>
        <v>0.00390891203703704</v>
      </c>
      <c r="K20" s="22" t="n">
        <v>0.0209981481457362</v>
      </c>
      <c r="L20" s="21"/>
    </row>
    <row r="21" customFormat="false" ht="15" hidden="false" customHeight="false" outlineLevel="0" collapsed="false">
      <c r="A21" s="15" t="n">
        <v>69</v>
      </c>
      <c r="B21" s="16" t="n">
        <v>19</v>
      </c>
      <c r="C21" s="17" t="s">
        <v>61</v>
      </c>
      <c r="D21" s="17" t="s">
        <v>62</v>
      </c>
      <c r="E21" s="18" t="n">
        <v>1976</v>
      </c>
      <c r="F21" s="17" t="s">
        <v>63</v>
      </c>
      <c r="G21" s="17" t="s">
        <v>27</v>
      </c>
      <c r="H21" s="19" t="n">
        <v>41864.7351997685</v>
      </c>
      <c r="I21" s="19" t="n">
        <v>41864.7571916667</v>
      </c>
      <c r="J21" s="32" t="n">
        <f aca="false">I21-$I$3</f>
        <v>0.00490266203703704</v>
      </c>
      <c r="K21" s="22" t="n">
        <v>0.0219918981456431</v>
      </c>
      <c r="L21" s="21"/>
    </row>
    <row r="22" customFormat="false" ht="15" hidden="false" customHeight="false" outlineLevel="0" collapsed="false">
      <c r="A22" s="15" t="n">
        <v>1</v>
      </c>
      <c r="B22" s="16" t="n">
        <v>20</v>
      </c>
      <c r="C22" s="17" t="s">
        <v>64</v>
      </c>
      <c r="D22" s="17" t="s">
        <v>65</v>
      </c>
      <c r="E22" s="18" t="n">
        <v>1986</v>
      </c>
      <c r="F22" s="17" t="s">
        <v>66</v>
      </c>
      <c r="G22" s="17" t="s">
        <v>27</v>
      </c>
      <c r="H22" s="19" t="n">
        <v>41864.7351997685</v>
      </c>
      <c r="I22" s="19" t="n">
        <v>41864.757321875</v>
      </c>
      <c r="J22" s="32" t="n">
        <f aca="false">I22-$I$3</f>
        <v>0.00503287037037037</v>
      </c>
      <c r="K22" s="22" t="n">
        <v>0.0221221064784913</v>
      </c>
      <c r="L22" s="21"/>
    </row>
    <row r="23" customFormat="false" ht="15" hidden="false" customHeight="false" outlineLevel="0" collapsed="false">
      <c r="A23" s="15" t="n">
        <v>42</v>
      </c>
      <c r="B23" s="16" t="n">
        <v>21</v>
      </c>
      <c r="C23" s="17" t="s">
        <v>86</v>
      </c>
      <c r="D23" s="17" t="s">
        <v>87</v>
      </c>
      <c r="E23" s="18" t="n">
        <v>1972</v>
      </c>
      <c r="F23" s="17" t="s">
        <v>88</v>
      </c>
      <c r="G23" s="17" t="s">
        <v>79</v>
      </c>
      <c r="H23" s="19" t="n">
        <v>41864.7351997685</v>
      </c>
      <c r="I23" s="19" t="n">
        <v>41864.7578226852</v>
      </c>
      <c r="J23" s="32" t="n">
        <f aca="false">I23-$I$3</f>
        <v>0.00553368055555556</v>
      </c>
      <c r="K23" s="22" t="n">
        <v>0.0226229166655685</v>
      </c>
      <c r="L23" s="21"/>
    </row>
    <row r="24" customFormat="false" ht="15" hidden="false" customHeight="false" outlineLevel="0" collapsed="false">
      <c r="A24" s="15" t="n">
        <v>22</v>
      </c>
      <c r="B24" s="16" t="n">
        <v>22</v>
      </c>
      <c r="C24" s="17" t="s">
        <v>89</v>
      </c>
      <c r="D24" s="17" t="s">
        <v>90</v>
      </c>
      <c r="E24" s="18" t="n">
        <v>1970</v>
      </c>
      <c r="F24" s="17"/>
      <c r="G24" s="17" t="s">
        <v>79</v>
      </c>
      <c r="H24" s="19" t="n">
        <v>41864.7351997685</v>
      </c>
      <c r="I24" s="20" t="n">
        <v>41864.7579236111</v>
      </c>
      <c r="J24" s="32" t="n">
        <f aca="false">I24-$I$3</f>
        <v>0.00563460648148148</v>
      </c>
      <c r="K24" s="34" t="n">
        <v>0.0227238425941323</v>
      </c>
      <c r="L24" s="21"/>
    </row>
    <row r="25" customFormat="false" ht="15" hidden="false" customHeight="false" outlineLevel="0" collapsed="false">
      <c r="A25" s="15" t="n">
        <v>72</v>
      </c>
      <c r="B25" s="16" t="n">
        <v>23</v>
      </c>
      <c r="C25" s="17" t="s">
        <v>61</v>
      </c>
      <c r="D25" s="17" t="s">
        <v>67</v>
      </c>
      <c r="E25" s="18" t="n">
        <v>1977</v>
      </c>
      <c r="F25" s="17" t="s">
        <v>68</v>
      </c>
      <c r="G25" s="17" t="s">
        <v>27</v>
      </c>
      <c r="H25" s="19" t="n">
        <v>41864.7351997685</v>
      </c>
      <c r="I25" s="19" t="n">
        <v>41864.7583621528</v>
      </c>
      <c r="J25" s="32" t="n">
        <f aca="false">I25-$I$3</f>
        <v>0.00607314814814815</v>
      </c>
      <c r="K25" s="22" t="n">
        <v>0.0231623842628323</v>
      </c>
      <c r="L25" s="21"/>
    </row>
    <row r="26" customFormat="false" ht="15" hidden="false" customHeight="false" outlineLevel="0" collapsed="false">
      <c r="A26" s="15" t="n">
        <v>32</v>
      </c>
      <c r="B26" s="16" t="n">
        <v>24</v>
      </c>
      <c r="C26" s="17" t="s">
        <v>49</v>
      </c>
      <c r="D26" s="17" t="s">
        <v>69</v>
      </c>
      <c r="E26" s="18" t="n">
        <v>1975</v>
      </c>
      <c r="F26" s="17" t="s">
        <v>70</v>
      </c>
      <c r="G26" s="17" t="s">
        <v>27</v>
      </c>
      <c r="H26" s="19" t="n">
        <v>41864.7351997685</v>
      </c>
      <c r="I26" s="19" t="n">
        <v>41864.7587876157</v>
      </c>
      <c r="J26" s="32" t="n">
        <f aca="false">I26-$I$3</f>
        <v>0.00649861111111111</v>
      </c>
      <c r="K26" s="22" t="n">
        <v>0.0235878472230979</v>
      </c>
      <c r="L26" s="21"/>
    </row>
    <row r="27" customFormat="false" ht="15" hidden="false" customHeight="false" outlineLevel="0" collapsed="false">
      <c r="A27" s="15" t="n">
        <v>25</v>
      </c>
      <c r="B27" s="16" t="n">
        <v>25</v>
      </c>
      <c r="C27" s="17" t="s">
        <v>20</v>
      </c>
      <c r="D27" s="17" t="s">
        <v>21</v>
      </c>
      <c r="E27" s="18" t="n">
        <v>1999</v>
      </c>
      <c r="F27" s="17" t="s">
        <v>22</v>
      </c>
      <c r="G27" s="17" t="s">
        <v>23</v>
      </c>
      <c r="H27" s="19" t="n">
        <v>41864.7351997685</v>
      </c>
      <c r="I27" s="19" t="n">
        <v>41864.7590649306</v>
      </c>
      <c r="J27" s="32" t="n">
        <f aca="false">I27-$I$3</f>
        <v>0.00677592592592593</v>
      </c>
      <c r="K27" s="22" t="n">
        <v>0.0238651620384189</v>
      </c>
      <c r="L27" s="21"/>
    </row>
    <row r="28" customFormat="false" ht="15" hidden="false" customHeight="false" outlineLevel="0" collapsed="false">
      <c r="A28" s="15" t="n">
        <v>54</v>
      </c>
      <c r="B28" s="16" t="n">
        <v>26</v>
      </c>
      <c r="C28" s="25" t="s">
        <v>61</v>
      </c>
      <c r="D28" s="25" t="s">
        <v>91</v>
      </c>
      <c r="E28" s="26" t="n">
        <v>1950</v>
      </c>
      <c r="F28" s="25" t="s">
        <v>48</v>
      </c>
      <c r="G28" s="25" t="s">
        <v>79</v>
      </c>
      <c r="H28" s="19" t="n">
        <v>41864.7351997685</v>
      </c>
      <c r="I28" s="19" t="n">
        <v>41864.7591898148</v>
      </c>
      <c r="J28" s="32" t="n">
        <f aca="false">I28-$I$3</f>
        <v>0.00690081018518519</v>
      </c>
      <c r="K28" s="22" t="n">
        <v>0.0239900462984224</v>
      </c>
      <c r="L28" s="21"/>
    </row>
    <row r="29" customFormat="false" ht="15" hidden="false" customHeight="false" outlineLevel="0" collapsed="false">
      <c r="A29" s="15" t="n">
        <v>13</v>
      </c>
      <c r="B29" s="16" t="n">
        <v>27</v>
      </c>
      <c r="C29" s="17" t="s">
        <v>43</v>
      </c>
      <c r="D29" s="17" t="s">
        <v>71</v>
      </c>
      <c r="E29" s="18" t="n">
        <v>1975</v>
      </c>
      <c r="F29" s="17" t="s">
        <v>72</v>
      </c>
      <c r="G29" s="17" t="s">
        <v>27</v>
      </c>
      <c r="H29" s="19" t="n">
        <v>41864.7351997685</v>
      </c>
      <c r="I29" s="19" t="n">
        <v>41864.7596560185</v>
      </c>
      <c r="J29" s="32" t="n">
        <f aca="false">I29-$I$3</f>
        <v>0.00736701388888889</v>
      </c>
      <c r="K29" s="22" t="n">
        <v>0.0244562500010943</v>
      </c>
      <c r="L29" s="21"/>
    </row>
    <row r="30" customFormat="false" ht="15" hidden="false" customHeight="false" outlineLevel="0" collapsed="false">
      <c r="A30" s="15" t="n">
        <v>84</v>
      </c>
      <c r="B30" s="16" t="n">
        <v>28</v>
      </c>
      <c r="C30" s="17" t="s">
        <v>99</v>
      </c>
      <c r="D30" s="17" t="s">
        <v>100</v>
      </c>
      <c r="E30" s="18" t="n">
        <v>1975</v>
      </c>
      <c r="F30" s="17" t="s">
        <v>42</v>
      </c>
      <c r="G30" s="27" t="s">
        <v>101</v>
      </c>
      <c r="H30" s="19" t="n">
        <v>41864.7351997685</v>
      </c>
      <c r="I30" s="19" t="n">
        <v>41864.7598490741</v>
      </c>
      <c r="J30" s="32" t="n">
        <f aca="false">I30-$I$3</f>
        <v>0.00756006944444445</v>
      </c>
      <c r="K30" s="22" t="n">
        <v>0.0246493055528845</v>
      </c>
      <c r="L30" s="21"/>
    </row>
    <row r="31" customFormat="false" ht="15" hidden="false" customHeight="false" outlineLevel="0" collapsed="false">
      <c r="A31" s="15" t="n">
        <v>31</v>
      </c>
      <c r="B31" s="16" t="n">
        <v>29</v>
      </c>
      <c r="C31" s="17" t="s">
        <v>92</v>
      </c>
      <c r="D31" s="17" t="s">
        <v>93</v>
      </c>
      <c r="E31" s="18" t="n">
        <v>1962</v>
      </c>
      <c r="F31" s="17" t="s">
        <v>75</v>
      </c>
      <c r="G31" s="17" t="s">
        <v>79</v>
      </c>
      <c r="H31" s="19" t="n">
        <v>41864.7351997685</v>
      </c>
      <c r="I31" s="19" t="n">
        <v>41864.7601211806</v>
      </c>
      <c r="J31" s="32" t="n">
        <f aca="false">I31-$I$3</f>
        <v>0.00783217592592593</v>
      </c>
      <c r="K31" s="22" t="n">
        <v>0.0249214120340184</v>
      </c>
      <c r="L31" s="21"/>
    </row>
    <row r="32" customFormat="false" ht="15" hidden="false" customHeight="false" outlineLevel="0" collapsed="false">
      <c r="A32" s="15" t="n">
        <v>26</v>
      </c>
      <c r="B32" s="16" t="n">
        <v>30</v>
      </c>
      <c r="C32" s="17" t="s">
        <v>102</v>
      </c>
      <c r="D32" s="17" t="s">
        <v>103</v>
      </c>
      <c r="E32" s="18" t="n">
        <v>1975</v>
      </c>
      <c r="F32" s="17" t="s">
        <v>104</v>
      </c>
      <c r="G32" s="17" t="s">
        <v>101</v>
      </c>
      <c r="H32" s="19" t="n">
        <v>41864.7351997685</v>
      </c>
      <c r="I32" s="19" t="n">
        <v>41864.7608189815</v>
      </c>
      <c r="J32" s="32" t="n">
        <f aca="false">I32-$I$3</f>
        <v>0.00852997685185185</v>
      </c>
      <c r="K32" s="22" t="n">
        <v>0.0256192129600095</v>
      </c>
      <c r="L32" s="21"/>
    </row>
    <row r="33" customFormat="false" ht="15" hidden="false" customHeight="false" outlineLevel="0" collapsed="false">
      <c r="A33" s="15" t="n">
        <v>70</v>
      </c>
      <c r="B33" s="16" t="n">
        <v>31</v>
      </c>
      <c r="C33" s="17" t="s">
        <v>61</v>
      </c>
      <c r="D33" s="17" t="s">
        <v>94</v>
      </c>
      <c r="E33" s="18" t="n">
        <v>1948</v>
      </c>
      <c r="F33" s="17" t="s">
        <v>95</v>
      </c>
      <c r="G33" s="17" t="s">
        <v>79</v>
      </c>
      <c r="H33" s="19" t="n">
        <v>41864.7351997685</v>
      </c>
      <c r="I33" s="19" t="n">
        <v>41864.7610980324</v>
      </c>
      <c r="J33" s="32" t="n">
        <f aca="false">I33-$I$3</f>
        <v>0.00880902777777778</v>
      </c>
      <c r="K33" s="22" t="n">
        <v>0.0258982638915768</v>
      </c>
      <c r="L33" s="21"/>
    </row>
    <row r="34" customFormat="false" ht="15" hidden="false" customHeight="false" outlineLevel="0" collapsed="false">
      <c r="A34" s="15" t="n">
        <v>62</v>
      </c>
      <c r="B34" s="16" t="n">
        <v>32</v>
      </c>
      <c r="C34" s="17" t="s">
        <v>96</v>
      </c>
      <c r="D34" s="17" t="s">
        <v>97</v>
      </c>
      <c r="E34" s="18" t="n">
        <v>1945</v>
      </c>
      <c r="F34" s="17" t="s">
        <v>98</v>
      </c>
      <c r="G34" s="17" t="s">
        <v>79</v>
      </c>
      <c r="H34" s="19" t="n">
        <v>41864.7351997685</v>
      </c>
      <c r="I34" s="19" t="n">
        <v>41864.7611599537</v>
      </c>
      <c r="J34" s="32" t="n">
        <f aca="false">I34-$I$3</f>
        <v>0.00887094907407408</v>
      </c>
      <c r="K34" s="22" t="n">
        <v>0.0259601851867046</v>
      </c>
      <c r="L34" s="21"/>
    </row>
    <row r="35" customFormat="false" ht="15" hidden="false" customHeight="false" outlineLevel="0" collapsed="false">
      <c r="A35" s="15" t="n">
        <v>68</v>
      </c>
      <c r="B35" s="16" t="n">
        <v>33</v>
      </c>
      <c r="C35" s="17" t="s">
        <v>105</v>
      </c>
      <c r="D35" s="17" t="s">
        <v>106</v>
      </c>
      <c r="E35" s="18" t="n">
        <v>1969</v>
      </c>
      <c r="F35" s="17" t="s">
        <v>95</v>
      </c>
      <c r="G35" s="17" t="s">
        <v>107</v>
      </c>
      <c r="H35" s="19" t="n">
        <v>41864.7351997685</v>
      </c>
      <c r="I35" s="22" t="n">
        <v>41864.7634788194</v>
      </c>
      <c r="J35" s="32" t="n">
        <f aca="false">I35-$I$3</f>
        <v>0.0111898148148148</v>
      </c>
      <c r="K35" s="22" t="n">
        <v>0.0282790509227198</v>
      </c>
      <c r="L35" s="21"/>
    </row>
    <row r="36" customFormat="false" ht="15" hidden="false" customHeight="false" outlineLevel="0" collapsed="false">
      <c r="A36" s="15" t="n">
        <v>14</v>
      </c>
      <c r="B36" s="16" t="n">
        <v>34</v>
      </c>
      <c r="C36" s="17" t="s">
        <v>15</v>
      </c>
      <c r="D36" s="17" t="s">
        <v>16</v>
      </c>
      <c r="E36" s="18" t="n">
        <v>2000</v>
      </c>
      <c r="F36" s="17" t="s">
        <v>17</v>
      </c>
      <c r="G36" s="17" t="s">
        <v>18</v>
      </c>
      <c r="H36" s="19" t="n">
        <v>41864.7351997685</v>
      </c>
      <c r="I36" s="20" t="s">
        <v>19</v>
      </c>
      <c r="J36" s="20"/>
      <c r="K36" s="20"/>
      <c r="L36" s="21"/>
    </row>
    <row r="37" customFormat="false" ht="15" hidden="false" customHeight="false" outlineLevel="0" collapsed="false">
      <c r="A37" s="15" t="n">
        <v>27</v>
      </c>
      <c r="B37" s="16" t="n">
        <v>35</v>
      </c>
      <c r="C37" s="17" t="s">
        <v>73</v>
      </c>
      <c r="D37" s="17" t="s">
        <v>74</v>
      </c>
      <c r="E37" s="18" t="n">
        <v>1979</v>
      </c>
      <c r="F37" s="17" t="s">
        <v>75</v>
      </c>
      <c r="G37" s="17" t="s">
        <v>27</v>
      </c>
      <c r="H37" s="19" t="n">
        <v>41864.7351997685</v>
      </c>
      <c r="I37" s="20" t="s">
        <v>19</v>
      </c>
      <c r="J37" s="20"/>
      <c r="K37" s="20"/>
      <c r="L37" s="21"/>
    </row>
    <row r="38" customFormat="false" ht="15.75" hidden="false" customHeight="false" outlineLevel="0" collapsed="false">
      <c r="A38" s="28"/>
      <c r="B38" s="28"/>
      <c r="C38" s="28"/>
      <c r="D38" s="28"/>
      <c r="E38" s="29"/>
      <c r="F38" s="28"/>
      <c r="G38" s="28"/>
      <c r="H38" s="30"/>
      <c r="I38" s="28"/>
      <c r="J38" s="28"/>
      <c r="K38" s="28"/>
      <c r="L38" s="31"/>
    </row>
  </sheetData>
  <mergeCells count="4">
    <mergeCell ref="B1:G1"/>
    <mergeCell ref="I1:K1"/>
    <mergeCell ref="I36:K36"/>
    <mergeCell ref="I37:K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3T19:38:55Z</dcterms:created>
  <dc:creator>Broucek</dc:creator>
  <dc:description/>
  <dc:language>en-US</dc:language>
  <cp:lastModifiedBy>Kordik</cp:lastModifiedBy>
  <cp:lastPrinted>2014-08-14T04:44:32Z</cp:lastPrinted>
  <dcterms:modified xsi:type="dcterms:W3CDTF">2014-08-14T10:41:17Z</dcterms:modified>
  <cp:revision>0</cp:revision>
  <dc:subject/>
  <dc:title/>
</cp:coreProperties>
</file>