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ně" sheetId="1" state="visible" r:id="rId2"/>
    <sheet name="kategori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09">
  <si>
    <t xml:space="preserve">Závod:</t>
  </si>
  <si>
    <t xml:space="preserve">Cidlina-Tábor</t>
  </si>
  <si>
    <t xml:space="preserve">Datum:</t>
  </si>
  <si>
    <t xml:space="preserve">Startovní číslo</t>
  </si>
  <si>
    <t xml:space="preserve">Umístění</t>
  </si>
  <si>
    <t xml:space="preserve">Jméno</t>
  </si>
  <si>
    <t xml:space="preserve">Příjmení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Daniel</t>
  </si>
  <si>
    <t xml:space="preserve">Polman</t>
  </si>
  <si>
    <t xml:space="preserve">Lidé&amp;Hory</t>
  </si>
  <si>
    <t xml:space="preserve">C</t>
  </si>
  <si>
    <t xml:space="preserve">Martin</t>
  </si>
  <si>
    <t xml:space="preserve">Kohl</t>
  </si>
  <si>
    <t xml:space="preserve">BEmaniax  </t>
  </si>
  <si>
    <t xml:space="preserve">Štěpán</t>
  </si>
  <si>
    <t xml:space="preserve">Karban</t>
  </si>
  <si>
    <t xml:space="preserve">Atombike Hořice</t>
  </si>
  <si>
    <t xml:space="preserve">D</t>
  </si>
  <si>
    <t xml:space="preserve">Fikar</t>
  </si>
  <si>
    <t xml:space="preserve">Bakako</t>
  </si>
  <si>
    <t xml:space="preserve">Štepán</t>
  </si>
  <si>
    <t xml:space="preserve">Trmata</t>
  </si>
  <si>
    <t xml:space="preserve">CZECH TALLBOYS</t>
  </si>
  <si>
    <t xml:space="preserve">Libor</t>
  </si>
  <si>
    <t xml:space="preserve">Kafka</t>
  </si>
  <si>
    <t xml:space="preserve">BC Sport Semily</t>
  </si>
  <si>
    <t xml:space="preserve">Tomáš</t>
  </si>
  <si>
    <t xml:space="preserve">Kučera</t>
  </si>
  <si>
    <t xml:space="preserve">Aleš</t>
  </si>
  <si>
    <t xml:space="preserve">Bilek</t>
  </si>
  <si>
    <t xml:space="preserve">CP Jičín</t>
  </si>
  <si>
    <t xml:space="preserve">Lukáš</t>
  </si>
  <si>
    <t xml:space="preserve">Roubal</t>
  </si>
  <si>
    <t xml:space="preserve">Ban. Rep.</t>
  </si>
  <si>
    <t xml:space="preserve">Josef</t>
  </si>
  <si>
    <t xml:space="preserve">Mach</t>
  </si>
  <si>
    <t xml:space="preserve">Pavel</t>
  </si>
  <si>
    <t xml:space="preserve">Ďoubalik</t>
  </si>
  <si>
    <t xml:space="preserve">Cyklo Vysoké </t>
  </si>
  <si>
    <t xml:space="preserve">David</t>
  </si>
  <si>
    <t xml:space="preserve">Rokytnice</t>
  </si>
  <si>
    <t xml:space="preserve">Zdeněk</t>
  </si>
  <si>
    <t xml:space="preserve">Ježek</t>
  </si>
  <si>
    <t xml:space="preserve">Jilm Jilemnice</t>
  </si>
  <si>
    <t xml:space="preserve">Gunnar</t>
  </si>
  <si>
    <t xml:space="preserve">Havel</t>
  </si>
  <si>
    <t xml:space="preserve">Cyclo Vysoké</t>
  </si>
  <si>
    <t xml:space="preserve">Miloslav</t>
  </si>
  <si>
    <t xml:space="preserve">Kudrnáč</t>
  </si>
  <si>
    <t xml:space="preserve">Kbelnice</t>
  </si>
  <si>
    <t xml:space="preserve">Petr</t>
  </si>
  <si>
    <t xml:space="preserve">Kordík</t>
  </si>
  <si>
    <t xml:space="preserve">Štovíček</t>
  </si>
  <si>
    <t xml:space="preserve">Gruppetto</t>
  </si>
  <si>
    <t xml:space="preserve">Srb</t>
  </si>
  <si>
    <t xml:space="preserve">Prachov</t>
  </si>
  <si>
    <t xml:space="preserve">Šír</t>
  </si>
  <si>
    <t xml:space="preserve">Lázně Bělohrad</t>
  </si>
  <si>
    <t xml:space="preserve">Jelínek</t>
  </si>
  <si>
    <t xml:space="preserve">Yellow House</t>
  </si>
  <si>
    <t xml:space="preserve">Jiří</t>
  </si>
  <si>
    <t xml:space="preserve">Lehocký ml.</t>
  </si>
  <si>
    <t xml:space="preserve">Prolog Bike Trutnov</t>
  </si>
  <si>
    <t xml:space="preserve">Michal</t>
  </si>
  <si>
    <t xml:space="preserve">Konečný</t>
  </si>
  <si>
    <t xml:space="preserve">Jaromír</t>
  </si>
  <si>
    <t xml:space="preserve">Žák</t>
  </si>
  <si>
    <t xml:space="preserve">Zaak Team</t>
  </si>
  <si>
    <t xml:space="preserve">Jan</t>
  </si>
  <si>
    <t xml:space="preserve">Novotný</t>
  </si>
  <si>
    <t xml:space="preserve">Continental</t>
  </si>
  <si>
    <t xml:space="preserve">Svoboda</t>
  </si>
  <si>
    <t xml:space="preserve">Fitclub JC</t>
  </si>
  <si>
    <t xml:space="preserve">Staněk</t>
  </si>
  <si>
    <t xml:space="preserve">Podlipný</t>
  </si>
  <si>
    <t xml:space="preserve">Lazně Bělohrad</t>
  </si>
  <si>
    <t xml:space="preserve">Kazda</t>
  </si>
  <si>
    <t xml:space="preserve">Janatka</t>
  </si>
  <si>
    <t xml:space="preserve">Konecchlumí</t>
  </si>
  <si>
    <t xml:space="preserve">Polák</t>
  </si>
  <si>
    <t xml:space="preserve">Jičín</t>
  </si>
  <si>
    <t xml:space="preserve">Radek</t>
  </si>
  <si>
    <t xml:space="preserve">Koloc</t>
  </si>
  <si>
    <t xml:space="preserve">Romana</t>
  </si>
  <si>
    <t xml:space="preserve">Ježková</t>
  </si>
  <si>
    <t xml:space="preserve">G</t>
  </si>
  <si>
    <t xml:space="preserve">Andrea</t>
  </si>
  <si>
    <t xml:space="preserve">Bímová</t>
  </si>
  <si>
    <t xml:space="preserve">Rovensko p.T.</t>
  </si>
  <si>
    <t xml:space="preserve">Stanislav</t>
  </si>
  <si>
    <t xml:space="preserve">Hájek</t>
  </si>
  <si>
    <t xml:space="preserve">Lékárna U zámku Kosmonsy</t>
  </si>
  <si>
    <t xml:space="preserve">František</t>
  </si>
  <si>
    <t xml:space="preserve">Malinský</t>
  </si>
  <si>
    <t xml:space="preserve">Vrchlabí</t>
  </si>
  <si>
    <t xml:space="preserve">Lehocký st.</t>
  </si>
  <si>
    <t xml:space="preserve">Cyklo Špicar</t>
  </si>
  <si>
    <t xml:space="preserve">Naďa</t>
  </si>
  <si>
    <t xml:space="preserve">Čivrná</t>
  </si>
  <si>
    <t xml:space="preserve">H</t>
  </si>
  <si>
    <t xml:space="preserve">Počet bodů</t>
  </si>
  <si>
    <t xml:space="preserve">Cyclo Špic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99"/>
    <col collapsed="false" customWidth="true" hidden="false" outlineLevel="0" max="6" min="6" style="0" width="19.7"/>
    <col collapsed="false" customWidth="true" hidden="false" outlineLevel="0" max="12" min="12" style="0" width="2.84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1836</v>
      </c>
      <c r="J1" s="4"/>
      <c r="K1" s="5"/>
      <c r="L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4"/>
    </row>
    <row r="3" customFormat="false" ht="15" hidden="false" customHeight="false" outlineLevel="0" collapsed="false">
      <c r="A3" s="15" t="n">
        <v>64</v>
      </c>
      <c r="B3" s="16" t="n">
        <v>1</v>
      </c>
      <c r="C3" s="17" t="s">
        <v>14</v>
      </c>
      <c r="D3" s="17" t="s">
        <v>15</v>
      </c>
      <c r="E3" s="18" t="n">
        <v>1979</v>
      </c>
      <c r="F3" s="17" t="s">
        <v>16</v>
      </c>
      <c r="G3" s="17" t="s">
        <v>17</v>
      </c>
      <c r="H3" s="19" t="n">
        <v>41836.7309934028</v>
      </c>
      <c r="I3" s="19" t="n">
        <v>41836.7508304398</v>
      </c>
      <c r="J3" s="20" t="n">
        <v>0.0198370370344492</v>
      </c>
      <c r="K3" s="21" t="n">
        <f aca="false">J3-J3</f>
        <v>0</v>
      </c>
      <c r="L3" s="22"/>
    </row>
    <row r="4" customFormat="false" ht="15" hidden="false" customHeight="false" outlineLevel="0" collapsed="false">
      <c r="A4" s="15" t="n">
        <v>27</v>
      </c>
      <c r="B4" s="16" t="n">
        <v>2</v>
      </c>
      <c r="C4" s="17" t="s">
        <v>18</v>
      </c>
      <c r="D4" s="17" t="s">
        <v>19</v>
      </c>
      <c r="E4" s="18" t="n">
        <v>1979</v>
      </c>
      <c r="F4" s="17" t="s">
        <v>20</v>
      </c>
      <c r="G4" s="17" t="s">
        <v>17</v>
      </c>
      <c r="H4" s="19" t="n">
        <v>41836.7309934028</v>
      </c>
      <c r="I4" s="19" t="n">
        <v>41836.7518086806</v>
      </c>
      <c r="J4" s="20" t="n">
        <v>0.0208152777777286</v>
      </c>
      <c r="K4" s="21" t="n">
        <f aca="false">J4-J3</f>
        <v>0.000978240740740741</v>
      </c>
      <c r="L4" s="22"/>
    </row>
    <row r="5" customFormat="false" ht="15" hidden="false" customHeight="false" outlineLevel="0" collapsed="false">
      <c r="A5" s="15" t="n">
        <v>38</v>
      </c>
      <c r="B5" s="16" t="n">
        <v>3</v>
      </c>
      <c r="C5" s="23" t="s">
        <v>21</v>
      </c>
      <c r="D5" s="23" t="s">
        <v>22</v>
      </c>
      <c r="E5" s="23" t="n">
        <v>1971</v>
      </c>
      <c r="F5" s="23" t="s">
        <v>23</v>
      </c>
      <c r="G5" s="23" t="s">
        <v>24</v>
      </c>
      <c r="H5" s="19" t="n">
        <v>41836.7309934028</v>
      </c>
      <c r="I5" s="19" t="n">
        <v>41836.7518971065</v>
      </c>
      <c r="J5" s="20" t="n">
        <v>0.0209037036984228</v>
      </c>
      <c r="K5" s="21" t="n">
        <f aca="false">J5-J3</f>
        <v>0.00106666666666667</v>
      </c>
      <c r="L5" s="22"/>
    </row>
    <row r="6" customFormat="false" ht="15" hidden="false" customHeight="false" outlineLevel="0" collapsed="false">
      <c r="A6" s="15" t="n">
        <v>19</v>
      </c>
      <c r="B6" s="16" t="n">
        <v>4</v>
      </c>
      <c r="C6" s="17" t="s">
        <v>18</v>
      </c>
      <c r="D6" s="17" t="s">
        <v>25</v>
      </c>
      <c r="E6" s="18" t="n">
        <v>1983</v>
      </c>
      <c r="F6" s="17" t="s">
        <v>26</v>
      </c>
      <c r="G6" s="17" t="s">
        <v>17</v>
      </c>
      <c r="H6" s="19" t="n">
        <v>41836.7309934028</v>
      </c>
      <c r="I6" s="19" t="n">
        <v>41836.7519282407</v>
      </c>
      <c r="J6" s="20" t="n">
        <v>0.0209348379576113</v>
      </c>
      <c r="K6" s="21" t="n">
        <f aca="false">J6-J3</f>
        <v>0.00109780092592593</v>
      </c>
      <c r="L6" s="22"/>
    </row>
    <row r="7" customFormat="false" ht="15" hidden="false" customHeight="false" outlineLevel="0" collapsed="false">
      <c r="A7" s="15" t="n">
        <v>33</v>
      </c>
      <c r="B7" s="16" t="n">
        <v>5</v>
      </c>
      <c r="C7" s="17" t="s">
        <v>27</v>
      </c>
      <c r="D7" s="17" t="s">
        <v>28</v>
      </c>
      <c r="E7" s="18" t="n">
        <v>1977</v>
      </c>
      <c r="F7" s="17" t="s">
        <v>29</v>
      </c>
      <c r="G7" s="17" t="s">
        <v>17</v>
      </c>
      <c r="H7" s="19" t="n">
        <v>41836.7309934028</v>
      </c>
      <c r="I7" s="19" t="n">
        <v>41836.7520753472</v>
      </c>
      <c r="J7" s="20" t="n">
        <v>0.021081944440084</v>
      </c>
      <c r="K7" s="21" t="n">
        <f aca="false">J7-J3</f>
        <v>0.00124490740740741</v>
      </c>
      <c r="L7" s="22"/>
    </row>
    <row r="8" customFormat="false" ht="15" hidden="false" customHeight="false" outlineLevel="0" collapsed="false">
      <c r="A8" s="15" t="n">
        <v>30</v>
      </c>
      <c r="B8" s="16" t="n">
        <v>6</v>
      </c>
      <c r="C8" s="17" t="s">
        <v>30</v>
      </c>
      <c r="D8" s="17" t="s">
        <v>31</v>
      </c>
      <c r="E8" s="18" t="n">
        <v>1979</v>
      </c>
      <c r="F8" s="17" t="s">
        <v>32</v>
      </c>
      <c r="G8" s="17" t="s">
        <v>17</v>
      </c>
      <c r="H8" s="19" t="n">
        <v>41836.7309934028</v>
      </c>
      <c r="I8" s="19" t="n">
        <v>41836.7522946759</v>
      </c>
      <c r="J8" s="20" t="n">
        <v>0.0213012731474009</v>
      </c>
      <c r="K8" s="21" t="n">
        <f aca="false">J8-J3</f>
        <v>0.00146423611111111</v>
      </c>
      <c r="L8" s="22"/>
    </row>
    <row r="9" customFormat="false" ht="15" hidden="false" customHeight="false" outlineLevel="0" collapsed="false">
      <c r="A9" s="15" t="n">
        <v>73</v>
      </c>
      <c r="B9" s="16" t="n">
        <v>7</v>
      </c>
      <c r="C9" s="17" t="s">
        <v>33</v>
      </c>
      <c r="D9" s="17" t="s">
        <v>34</v>
      </c>
      <c r="E9" s="18" t="n">
        <v>1977</v>
      </c>
      <c r="F9" s="17"/>
      <c r="G9" s="17" t="s">
        <v>17</v>
      </c>
      <c r="H9" s="19" t="n">
        <v>41836.7309934028</v>
      </c>
      <c r="I9" s="19" t="n">
        <v>41836.7524115741</v>
      </c>
      <c r="J9" s="20" t="n">
        <v>0.0214181712944992</v>
      </c>
      <c r="K9" s="21" t="n">
        <f aca="false">J9-J3</f>
        <v>0.00158113425925926</v>
      </c>
      <c r="L9" s="22"/>
    </row>
    <row r="10" customFormat="false" ht="15" hidden="false" customHeight="false" outlineLevel="0" collapsed="false">
      <c r="A10" s="15" t="n">
        <v>7</v>
      </c>
      <c r="B10" s="16" t="n">
        <v>8</v>
      </c>
      <c r="C10" s="17" t="s">
        <v>35</v>
      </c>
      <c r="D10" s="17" t="s">
        <v>36</v>
      </c>
      <c r="E10" s="18" t="n">
        <v>1979</v>
      </c>
      <c r="F10" s="17" t="s">
        <v>37</v>
      </c>
      <c r="G10" s="17" t="s">
        <v>17</v>
      </c>
      <c r="H10" s="19" t="n">
        <v>41836.7309934028</v>
      </c>
      <c r="I10" s="19" t="n">
        <v>41836.7525212963</v>
      </c>
      <c r="J10" s="20" t="n">
        <v>0.0215278935138485</v>
      </c>
      <c r="K10" s="21" t="n">
        <f aca="false">J10-J3</f>
        <v>0.00169085648148148</v>
      </c>
      <c r="L10" s="22"/>
    </row>
    <row r="11" customFormat="false" ht="15" hidden="false" customHeight="false" outlineLevel="0" collapsed="false">
      <c r="A11" s="15" t="n">
        <v>13</v>
      </c>
      <c r="B11" s="16" t="n">
        <v>9</v>
      </c>
      <c r="C11" s="17" t="s">
        <v>38</v>
      </c>
      <c r="D11" s="17" t="s">
        <v>39</v>
      </c>
      <c r="E11" s="18" t="n">
        <v>1975</v>
      </c>
      <c r="F11" s="17" t="s">
        <v>40</v>
      </c>
      <c r="G11" s="17" t="s">
        <v>17</v>
      </c>
      <c r="H11" s="19" t="n">
        <v>41836.7309934028</v>
      </c>
      <c r="I11" s="19" t="n">
        <v>41836.7526</v>
      </c>
      <c r="J11" s="20" t="n">
        <v>0.0216065972199431</v>
      </c>
      <c r="K11" s="21" t="n">
        <f aca="false">J11-J3</f>
        <v>0.00176956018518519</v>
      </c>
      <c r="L11" s="22"/>
    </row>
    <row r="12" customFormat="false" ht="15" hidden="false" customHeight="false" outlineLevel="0" collapsed="false">
      <c r="A12" s="15" t="n">
        <v>17</v>
      </c>
      <c r="B12" s="16" t="n">
        <v>10</v>
      </c>
      <c r="C12" s="17" t="s">
        <v>41</v>
      </c>
      <c r="D12" s="17" t="s">
        <v>42</v>
      </c>
      <c r="E12" s="18" t="n">
        <v>1988</v>
      </c>
      <c r="F12" s="17" t="s">
        <v>26</v>
      </c>
      <c r="G12" s="17" t="s">
        <v>17</v>
      </c>
      <c r="H12" s="19" t="n">
        <v>41836.7309934028</v>
      </c>
      <c r="I12" s="19" t="n">
        <v>41836.7537797454</v>
      </c>
      <c r="J12" s="20" t="n">
        <v>0.0227863425898249</v>
      </c>
      <c r="K12" s="21" t="n">
        <f aca="false">J12-J3</f>
        <v>0.00294930555555556</v>
      </c>
      <c r="L12" s="22"/>
    </row>
    <row r="13" customFormat="false" ht="15" hidden="false" customHeight="false" outlineLevel="0" collapsed="false">
      <c r="A13" s="15" t="n">
        <v>15</v>
      </c>
      <c r="B13" s="16" t="n">
        <v>11</v>
      </c>
      <c r="C13" s="17" t="s">
        <v>43</v>
      </c>
      <c r="D13" s="17" t="s">
        <v>44</v>
      </c>
      <c r="E13" s="18" t="n">
        <v>1976</v>
      </c>
      <c r="F13" s="17" t="s">
        <v>45</v>
      </c>
      <c r="G13" s="17" t="s">
        <v>17</v>
      </c>
      <c r="H13" s="19" t="n">
        <v>41836.7309934028</v>
      </c>
      <c r="I13" s="19" t="n">
        <v>41836.7538590278</v>
      </c>
      <c r="J13" s="20" t="n">
        <v>0.0228656249964843</v>
      </c>
      <c r="K13" s="21" t="n">
        <f aca="false">J13-J3</f>
        <v>0.00302858796296296</v>
      </c>
      <c r="L13" s="22"/>
    </row>
    <row r="14" customFormat="false" ht="15" hidden="false" customHeight="false" outlineLevel="0" collapsed="false">
      <c r="A14" s="15" t="n">
        <v>43</v>
      </c>
      <c r="B14" s="16" t="n">
        <v>12</v>
      </c>
      <c r="C14" s="17" t="s">
        <v>38</v>
      </c>
      <c r="D14" s="17" t="s">
        <v>46</v>
      </c>
      <c r="E14" s="18" t="n">
        <v>1974</v>
      </c>
      <c r="F14" s="17" t="s">
        <v>47</v>
      </c>
      <c r="G14" s="17" t="s">
        <v>17</v>
      </c>
      <c r="H14" s="19" t="n">
        <v>41836.7309934028</v>
      </c>
      <c r="I14" s="19" t="n">
        <v>41836.7541795139</v>
      </c>
      <c r="J14" s="20" t="n">
        <v>0.0231861111096805</v>
      </c>
      <c r="K14" s="21" t="n">
        <f aca="false">J14-J3</f>
        <v>0.00334907407407407</v>
      </c>
      <c r="L14" s="22"/>
    </row>
    <row r="15" customFormat="false" ht="15" hidden="false" customHeight="false" outlineLevel="0" collapsed="false">
      <c r="A15" s="15" t="n">
        <v>24</v>
      </c>
      <c r="B15" s="16" t="n">
        <v>13</v>
      </c>
      <c r="C15" s="17" t="s">
        <v>48</v>
      </c>
      <c r="D15" s="17" t="s">
        <v>49</v>
      </c>
      <c r="E15" s="18" t="n">
        <v>1973</v>
      </c>
      <c r="F15" s="17" t="s">
        <v>50</v>
      </c>
      <c r="G15" s="17" t="s">
        <v>24</v>
      </c>
      <c r="H15" s="19" t="n">
        <v>41836.7309934028</v>
      </c>
      <c r="I15" s="19" t="n">
        <v>41836.7543444444</v>
      </c>
      <c r="J15" s="20" t="n">
        <v>0.0233510416655918</v>
      </c>
      <c r="K15" s="21" t="n">
        <f aca="false">J15-J3</f>
        <v>0.00351400462962963</v>
      </c>
      <c r="L15" s="22"/>
    </row>
    <row r="16" customFormat="false" ht="15" hidden="false" customHeight="false" outlineLevel="0" collapsed="false">
      <c r="A16" s="15" t="n">
        <v>67</v>
      </c>
      <c r="B16" s="16" t="n">
        <v>14</v>
      </c>
      <c r="C16" s="17" t="s">
        <v>51</v>
      </c>
      <c r="D16" s="17" t="s">
        <v>52</v>
      </c>
      <c r="E16" s="18" t="n">
        <v>1970</v>
      </c>
      <c r="F16" s="17" t="s">
        <v>53</v>
      </c>
      <c r="G16" s="17" t="s">
        <v>24</v>
      </c>
      <c r="H16" s="19" t="n">
        <v>41836.7309934028</v>
      </c>
      <c r="I16" s="19" t="n">
        <v>41836.7545844907</v>
      </c>
      <c r="J16" s="20" t="n">
        <v>0.0235910879637231</v>
      </c>
      <c r="K16" s="21" t="n">
        <f aca="false">J16-J3</f>
        <v>0.00375405092592593</v>
      </c>
      <c r="L16" s="22"/>
    </row>
    <row r="17" customFormat="false" ht="15" hidden="false" customHeight="false" outlineLevel="0" collapsed="false">
      <c r="A17" s="15" t="n">
        <v>35</v>
      </c>
      <c r="B17" s="16" t="n">
        <v>15</v>
      </c>
      <c r="C17" s="17" t="s">
        <v>54</v>
      </c>
      <c r="D17" s="17" t="s">
        <v>55</v>
      </c>
      <c r="E17" s="18" t="n">
        <v>1961</v>
      </c>
      <c r="F17" s="17" t="s">
        <v>56</v>
      </c>
      <c r="G17" s="17" t="s">
        <v>24</v>
      </c>
      <c r="H17" s="19" t="n">
        <v>41836.7309934028</v>
      </c>
      <c r="I17" s="19" t="n">
        <v>41836.7547950231</v>
      </c>
      <c r="J17" s="20" t="n">
        <v>0.0238016203657025</v>
      </c>
      <c r="K17" s="21" t="n">
        <f aca="false">J17-J3</f>
        <v>0.00396458333333333</v>
      </c>
      <c r="L17" s="22"/>
    </row>
    <row r="18" customFormat="false" ht="15" hidden="false" customHeight="false" outlineLevel="0" collapsed="false">
      <c r="A18" s="15" t="n">
        <v>9</v>
      </c>
      <c r="B18" s="16" t="n">
        <v>16</v>
      </c>
      <c r="C18" s="17" t="s">
        <v>57</v>
      </c>
      <c r="D18" s="17" t="s">
        <v>58</v>
      </c>
      <c r="E18" s="18" t="n">
        <v>1975</v>
      </c>
      <c r="F18" s="17" t="s">
        <v>37</v>
      </c>
      <c r="G18" s="17" t="s">
        <v>17</v>
      </c>
      <c r="H18" s="19" t="n">
        <v>41836.7309934028</v>
      </c>
      <c r="I18" s="19" t="n">
        <v>41836.7548524306</v>
      </c>
      <c r="J18" s="20" t="n">
        <v>0.0238590277731419</v>
      </c>
      <c r="K18" s="21" t="n">
        <f aca="false">J18-J3</f>
        <v>0.00402199074074074</v>
      </c>
      <c r="L18" s="22"/>
    </row>
    <row r="19" customFormat="false" ht="15" hidden="false" customHeight="false" outlineLevel="0" collapsed="false">
      <c r="A19" s="15" t="n">
        <v>12</v>
      </c>
      <c r="B19" s="16" t="n">
        <v>17</v>
      </c>
      <c r="C19" s="17" t="s">
        <v>43</v>
      </c>
      <c r="D19" s="17" t="s">
        <v>59</v>
      </c>
      <c r="E19" s="18" t="n">
        <v>1970</v>
      </c>
      <c r="F19" s="17" t="s">
        <v>60</v>
      </c>
      <c r="G19" s="17" t="s">
        <v>24</v>
      </c>
      <c r="H19" s="19" t="n">
        <v>41836.7309934028</v>
      </c>
      <c r="I19" s="19" t="n">
        <v>41836.7555965278</v>
      </c>
      <c r="J19" s="20" t="n">
        <v>0.0246031249989755</v>
      </c>
      <c r="K19" s="21" t="n">
        <f aca="false">J19-J3</f>
        <v>0.00476608796296296</v>
      </c>
      <c r="L19" s="22"/>
    </row>
    <row r="20" customFormat="false" ht="15" hidden="false" customHeight="false" outlineLevel="0" collapsed="false">
      <c r="A20" s="15" t="n">
        <v>40</v>
      </c>
      <c r="B20" s="16" t="n">
        <v>18</v>
      </c>
      <c r="C20" s="23" t="s">
        <v>33</v>
      </c>
      <c r="D20" s="23" t="s">
        <v>61</v>
      </c>
      <c r="E20" s="23" t="n">
        <v>1966</v>
      </c>
      <c r="F20" s="23" t="s">
        <v>62</v>
      </c>
      <c r="G20" s="23" t="s">
        <v>24</v>
      </c>
      <c r="H20" s="19" t="n">
        <v>41836.7309934028</v>
      </c>
      <c r="I20" s="19" t="n">
        <v>41836.756272338</v>
      </c>
      <c r="J20" s="20" t="n">
        <v>0.0252789351798128</v>
      </c>
      <c r="K20" s="21" t="n">
        <f aca="false">J20-J3</f>
        <v>0.00544189814814815</v>
      </c>
      <c r="L20" s="22"/>
    </row>
    <row r="21" customFormat="false" ht="15" hidden="false" customHeight="false" outlineLevel="0" collapsed="false">
      <c r="A21" s="15" t="n">
        <v>47</v>
      </c>
      <c r="B21" s="16" t="n">
        <v>19</v>
      </c>
      <c r="C21" s="23" t="s">
        <v>14</v>
      </c>
      <c r="D21" s="23" t="s">
        <v>63</v>
      </c>
      <c r="E21" s="23" t="n">
        <v>1976</v>
      </c>
      <c r="F21" s="23" t="s">
        <v>64</v>
      </c>
      <c r="G21" s="23" t="s">
        <v>17</v>
      </c>
      <c r="H21" s="19" t="n">
        <v>41836.7309934028</v>
      </c>
      <c r="I21" s="19" t="n">
        <v>41836.7563355324</v>
      </c>
      <c r="J21" s="20" t="n">
        <v>0.02534212962928</v>
      </c>
      <c r="K21" s="21" t="n">
        <f aca="false">J21-J3</f>
        <v>0.00550509259259259</v>
      </c>
      <c r="L21" s="22"/>
    </row>
    <row r="22" customFormat="false" ht="15" hidden="false" customHeight="false" outlineLevel="0" collapsed="false">
      <c r="A22" s="15" t="n">
        <v>56</v>
      </c>
      <c r="B22" s="16" t="n">
        <v>20</v>
      </c>
      <c r="C22" s="17" t="s">
        <v>57</v>
      </c>
      <c r="D22" s="17" t="s">
        <v>65</v>
      </c>
      <c r="E22" s="18" t="n">
        <v>1986</v>
      </c>
      <c r="F22" s="17" t="s">
        <v>66</v>
      </c>
      <c r="G22" s="17" t="s">
        <v>17</v>
      </c>
      <c r="H22" s="19" t="n">
        <v>41836.7309934028</v>
      </c>
      <c r="I22" s="19" t="n">
        <v>41836.7567707176</v>
      </c>
      <c r="J22" s="20" t="n">
        <v>0.0257773148114211</v>
      </c>
      <c r="K22" s="21" t="n">
        <f aca="false">J22-J3</f>
        <v>0.00594027777777778</v>
      </c>
      <c r="L22" s="22"/>
    </row>
    <row r="23" customFormat="false" ht="15" hidden="false" customHeight="false" outlineLevel="0" collapsed="false">
      <c r="A23" s="15" t="n">
        <v>69</v>
      </c>
      <c r="B23" s="16" t="n">
        <v>21</v>
      </c>
      <c r="C23" s="17" t="s">
        <v>67</v>
      </c>
      <c r="D23" s="17" t="s">
        <v>68</v>
      </c>
      <c r="E23" s="18" t="n">
        <v>1976</v>
      </c>
      <c r="F23" s="17" t="s">
        <v>69</v>
      </c>
      <c r="G23" s="17" t="s">
        <v>17</v>
      </c>
      <c r="H23" s="19" t="n">
        <v>41836.7309934028</v>
      </c>
      <c r="I23" s="19" t="n">
        <v>41836.7570247685</v>
      </c>
      <c r="J23" s="20" t="n">
        <v>0.026031365741801</v>
      </c>
      <c r="K23" s="21" t="n">
        <f aca="false">J23-J3</f>
        <v>0.0061943287037037</v>
      </c>
      <c r="L23" s="22"/>
    </row>
    <row r="24" customFormat="false" ht="15" hidden="false" customHeight="false" outlineLevel="0" collapsed="false">
      <c r="A24" s="15" t="n">
        <v>2</v>
      </c>
      <c r="B24" s="16" t="n">
        <v>22</v>
      </c>
      <c r="C24" s="17" t="s">
        <v>70</v>
      </c>
      <c r="D24" s="17" t="s">
        <v>71</v>
      </c>
      <c r="E24" s="18" t="n">
        <v>1995</v>
      </c>
      <c r="F24" s="17" t="s">
        <v>37</v>
      </c>
      <c r="G24" s="17" t="s">
        <v>17</v>
      </c>
      <c r="H24" s="19" t="n">
        <v>41836.7309934028</v>
      </c>
      <c r="I24" s="19" t="n">
        <v>41836.75705</v>
      </c>
      <c r="J24" s="20" t="n">
        <v>0.026056597220304</v>
      </c>
      <c r="K24" s="21" t="n">
        <f aca="false">J24-J3</f>
        <v>0.00621956018518519</v>
      </c>
      <c r="L24" s="22"/>
    </row>
    <row r="25" customFormat="false" ht="15" hidden="false" customHeight="false" outlineLevel="0" collapsed="false">
      <c r="A25" s="15" t="n">
        <v>39</v>
      </c>
      <c r="B25" s="16" t="n">
        <v>23</v>
      </c>
      <c r="C25" s="23" t="s">
        <v>72</v>
      </c>
      <c r="D25" s="23" t="s">
        <v>73</v>
      </c>
      <c r="E25" s="23" t="n">
        <v>1986</v>
      </c>
      <c r="F25" s="23" t="s">
        <v>74</v>
      </c>
      <c r="G25" s="23" t="s">
        <v>17</v>
      </c>
      <c r="H25" s="19" t="n">
        <v>41836.7309934028</v>
      </c>
      <c r="I25" s="19" t="n">
        <v>41836.7571234954</v>
      </c>
      <c r="J25" s="20" t="n">
        <v>0.0261300925922114</v>
      </c>
      <c r="K25" s="21" t="n">
        <f aca="false">J25-J3</f>
        <v>0.00629305555555556</v>
      </c>
      <c r="L25" s="22"/>
    </row>
    <row r="26" customFormat="false" ht="15" hidden="false" customHeight="false" outlineLevel="0" collapsed="false">
      <c r="A26" s="15" t="n">
        <v>1</v>
      </c>
      <c r="B26" s="16" t="n">
        <v>24</v>
      </c>
      <c r="C26" s="17" t="s">
        <v>75</v>
      </c>
      <c r="D26" s="17" t="s">
        <v>76</v>
      </c>
      <c r="E26" s="18" t="n">
        <v>1986</v>
      </c>
      <c r="F26" s="17" t="s">
        <v>77</v>
      </c>
      <c r="G26" s="17" t="s">
        <v>17</v>
      </c>
      <c r="H26" s="19" t="n">
        <v>41836.7309934028</v>
      </c>
      <c r="I26" s="19" t="n">
        <v>41836.7572802083</v>
      </c>
      <c r="J26" s="20" t="n">
        <v>0.026286805550626</v>
      </c>
      <c r="K26" s="21" t="n">
        <f aca="false">J26-J3</f>
        <v>0.00644976851851852</v>
      </c>
      <c r="L26" s="22"/>
    </row>
    <row r="27" customFormat="false" ht="15" hidden="false" customHeight="false" outlineLevel="0" collapsed="false">
      <c r="A27" s="15" t="n">
        <v>42</v>
      </c>
      <c r="B27" s="16" t="n">
        <v>25</v>
      </c>
      <c r="C27" s="17" t="s">
        <v>41</v>
      </c>
      <c r="D27" s="17" t="s">
        <v>78</v>
      </c>
      <c r="E27" s="18" t="n">
        <v>1972</v>
      </c>
      <c r="F27" s="17" t="s">
        <v>79</v>
      </c>
      <c r="G27" s="17" t="s">
        <v>24</v>
      </c>
      <c r="H27" s="19" t="n">
        <v>41836.7309934028</v>
      </c>
      <c r="I27" s="19" t="n">
        <v>41836.7573994213</v>
      </c>
      <c r="J27" s="20" t="n">
        <v>0.0264060185145354</v>
      </c>
      <c r="K27" s="21" t="n">
        <f aca="false">J27-J3</f>
        <v>0.00656898148148148</v>
      </c>
      <c r="L27" s="22"/>
    </row>
    <row r="28" customFormat="false" ht="15" hidden="false" customHeight="false" outlineLevel="0" collapsed="false">
      <c r="A28" s="15" t="n">
        <v>22</v>
      </c>
      <c r="B28" s="16" t="n">
        <v>26</v>
      </c>
      <c r="C28" s="24" t="s">
        <v>33</v>
      </c>
      <c r="D28" s="24" t="s">
        <v>80</v>
      </c>
      <c r="E28" s="25" t="n">
        <v>1970</v>
      </c>
      <c r="F28" s="24"/>
      <c r="G28" s="24" t="s">
        <v>24</v>
      </c>
      <c r="H28" s="19" t="n">
        <v>41836.7309934028</v>
      </c>
      <c r="I28" s="19" t="n">
        <v>41836.7577028935</v>
      </c>
      <c r="J28" s="20" t="n">
        <v>0.0267094907394494</v>
      </c>
      <c r="K28" s="21" t="n">
        <f aca="false">J28-J3</f>
        <v>0.0068724537037037</v>
      </c>
      <c r="L28" s="22"/>
    </row>
    <row r="29" customFormat="false" ht="15" hidden="false" customHeight="false" outlineLevel="0" collapsed="false">
      <c r="A29" s="15" t="n">
        <v>72</v>
      </c>
      <c r="B29" s="16" t="n">
        <v>27</v>
      </c>
      <c r="C29" s="17" t="s">
        <v>67</v>
      </c>
      <c r="D29" s="17" t="s">
        <v>81</v>
      </c>
      <c r="E29" s="18" t="n">
        <v>1977</v>
      </c>
      <c r="F29" s="17" t="s">
        <v>82</v>
      </c>
      <c r="G29" s="17" t="s">
        <v>17</v>
      </c>
      <c r="H29" s="19" t="n">
        <v>41836.7309934028</v>
      </c>
      <c r="I29" s="19" t="n">
        <v>41836.7581935185</v>
      </c>
      <c r="J29" s="20" t="n">
        <v>0.027200115735468</v>
      </c>
      <c r="K29" s="21" t="n">
        <f aca="false">J29-J3</f>
        <v>0.0073630787037037</v>
      </c>
      <c r="L29" s="22"/>
    </row>
    <row r="30" customFormat="false" ht="15" hidden="false" customHeight="false" outlineLevel="0" collapsed="false">
      <c r="A30" s="15" t="n">
        <v>54</v>
      </c>
      <c r="B30" s="16" t="n">
        <v>28</v>
      </c>
      <c r="C30" s="17" t="s">
        <v>67</v>
      </c>
      <c r="D30" s="17" t="s">
        <v>83</v>
      </c>
      <c r="E30" s="18" t="n">
        <v>1950</v>
      </c>
      <c r="F30" s="17" t="s">
        <v>37</v>
      </c>
      <c r="G30" s="17" t="s">
        <v>24</v>
      </c>
      <c r="H30" s="19" t="n">
        <v>41836.7309934028</v>
      </c>
      <c r="I30" s="19" t="n">
        <v>41836.7582664352</v>
      </c>
      <c r="J30" s="20" t="n">
        <v>0.0272730324068107</v>
      </c>
      <c r="K30" s="21" t="n">
        <f aca="false">J30-J3</f>
        <v>0.00743599537037037</v>
      </c>
      <c r="L30" s="22"/>
    </row>
    <row r="31" customFormat="false" ht="15" hidden="false" customHeight="false" outlineLevel="0" collapsed="false">
      <c r="A31" s="15" t="n">
        <v>3</v>
      </c>
      <c r="B31" s="16" t="n">
        <v>29</v>
      </c>
      <c r="C31" s="17" t="s">
        <v>67</v>
      </c>
      <c r="D31" s="17" t="s">
        <v>84</v>
      </c>
      <c r="E31" s="18" t="n">
        <v>1985</v>
      </c>
      <c r="F31" s="17" t="s">
        <v>85</v>
      </c>
      <c r="G31" s="17" t="s">
        <v>17</v>
      </c>
      <c r="H31" s="19" t="n">
        <v>41836.7309934028</v>
      </c>
      <c r="I31" s="19" t="n">
        <v>41836.7586876157</v>
      </c>
      <c r="J31" s="20" t="n">
        <v>0.0276942129639792</v>
      </c>
      <c r="K31" s="21" t="n">
        <f aca="false">J31-J3</f>
        <v>0.00785717592592593</v>
      </c>
      <c r="L31" s="22"/>
    </row>
    <row r="32" customFormat="false" ht="15" hidden="false" customHeight="false" outlineLevel="0" collapsed="false">
      <c r="A32" s="15" t="n">
        <v>32</v>
      </c>
      <c r="B32" s="16" t="n">
        <v>30</v>
      </c>
      <c r="C32" s="17" t="s">
        <v>57</v>
      </c>
      <c r="D32" s="17" t="s">
        <v>86</v>
      </c>
      <c r="E32" s="18" t="n">
        <v>1975</v>
      </c>
      <c r="F32" s="17" t="s">
        <v>87</v>
      </c>
      <c r="G32" s="17" t="s">
        <v>17</v>
      </c>
      <c r="H32" s="19" t="n">
        <v>41836.7309934028</v>
      </c>
      <c r="I32" s="19" t="n">
        <v>41836.7590247685</v>
      </c>
      <c r="J32" s="20" t="n">
        <v>0.0280313657422084</v>
      </c>
      <c r="K32" s="21" t="n">
        <f aca="false">J32-J3</f>
        <v>0.0081943287037037</v>
      </c>
      <c r="L32" s="22"/>
    </row>
    <row r="33" customFormat="false" ht="15" hidden="false" customHeight="false" outlineLevel="0" collapsed="false">
      <c r="A33" s="15" t="n">
        <v>31</v>
      </c>
      <c r="B33" s="16" t="n">
        <v>31</v>
      </c>
      <c r="C33" s="17" t="s">
        <v>88</v>
      </c>
      <c r="D33" s="17" t="s">
        <v>89</v>
      </c>
      <c r="E33" s="18" t="n">
        <v>1962</v>
      </c>
      <c r="F33" s="17" t="s">
        <v>20</v>
      </c>
      <c r="G33" s="17" t="s">
        <v>24</v>
      </c>
      <c r="H33" s="19" t="n">
        <v>41836.7309934028</v>
      </c>
      <c r="I33" s="19" t="n">
        <v>41836.7598027778</v>
      </c>
      <c r="J33" s="20" t="n">
        <v>0.0288093749986729</v>
      </c>
      <c r="K33" s="21" t="n">
        <f aca="false">J33-J3</f>
        <v>0.00897233796296296</v>
      </c>
      <c r="L33" s="22"/>
    </row>
    <row r="34" customFormat="false" ht="15" hidden="false" customHeight="false" outlineLevel="0" collapsed="false">
      <c r="A34" s="15" t="n">
        <v>26</v>
      </c>
      <c r="B34" s="16" t="n">
        <v>32</v>
      </c>
      <c r="C34" s="17" t="s">
        <v>90</v>
      </c>
      <c r="D34" s="17" t="s">
        <v>91</v>
      </c>
      <c r="E34" s="18" t="n">
        <v>1975</v>
      </c>
      <c r="F34" s="17" t="s">
        <v>26</v>
      </c>
      <c r="G34" s="17" t="s">
        <v>92</v>
      </c>
      <c r="H34" s="19" t="n">
        <v>41836.7309934028</v>
      </c>
      <c r="I34" s="19" t="n">
        <v>41836.7606111111</v>
      </c>
      <c r="J34" s="20" t="n">
        <v>0.0296177083291695</v>
      </c>
      <c r="K34" s="21" t="n">
        <f aca="false">J34-J3</f>
        <v>0.0097806712962963</v>
      </c>
      <c r="L34" s="22"/>
    </row>
    <row r="35" customFormat="false" ht="15" hidden="false" customHeight="false" outlineLevel="0" collapsed="false">
      <c r="A35" s="15" t="n">
        <v>74</v>
      </c>
      <c r="B35" s="16" t="n">
        <v>33</v>
      </c>
      <c r="C35" s="17" t="s">
        <v>93</v>
      </c>
      <c r="D35" s="17" t="s">
        <v>94</v>
      </c>
      <c r="E35" s="18" t="n">
        <v>1975</v>
      </c>
      <c r="F35" s="17" t="s">
        <v>95</v>
      </c>
      <c r="G35" s="17" t="s">
        <v>24</v>
      </c>
      <c r="H35" s="19" t="n">
        <v>41836.7309934028</v>
      </c>
      <c r="I35" s="19" t="n">
        <v>41836.762434375</v>
      </c>
      <c r="J35" s="20" t="n">
        <v>0.0314409722195705</v>
      </c>
      <c r="K35" s="21" t="n">
        <f aca="false">J35-J3</f>
        <v>0.0116039351851852</v>
      </c>
      <c r="L35" s="22"/>
    </row>
    <row r="36" customFormat="false" ht="15" hidden="false" customHeight="false" outlineLevel="0" collapsed="false">
      <c r="A36" s="15" t="n">
        <v>62</v>
      </c>
      <c r="B36" s="16" t="n">
        <v>34</v>
      </c>
      <c r="C36" s="17" t="s">
        <v>96</v>
      </c>
      <c r="D36" s="17" t="s">
        <v>97</v>
      </c>
      <c r="E36" s="18" t="n">
        <v>1945</v>
      </c>
      <c r="F36" s="26" t="s">
        <v>98</v>
      </c>
      <c r="G36" s="17" t="s">
        <v>24</v>
      </c>
      <c r="H36" s="19" t="n">
        <v>41836.7309934028</v>
      </c>
      <c r="I36" s="19" t="n">
        <v>41836.7626483796</v>
      </c>
      <c r="J36" s="20" t="n">
        <v>0.0316549768467667</v>
      </c>
      <c r="K36" s="21" t="n">
        <f aca="false">J36-J3</f>
        <v>0.0118179398148148</v>
      </c>
      <c r="L36" s="22"/>
    </row>
    <row r="37" customFormat="false" ht="15" hidden="false" customHeight="false" outlineLevel="0" collapsed="false">
      <c r="A37" s="15" t="n">
        <v>71</v>
      </c>
      <c r="B37" s="16" t="n">
        <v>35</v>
      </c>
      <c r="C37" s="17" t="s">
        <v>99</v>
      </c>
      <c r="D37" s="17" t="s">
        <v>100</v>
      </c>
      <c r="E37" s="18" t="n">
        <v>1949</v>
      </c>
      <c r="F37" s="17" t="s">
        <v>101</v>
      </c>
      <c r="G37" s="17" t="s">
        <v>24</v>
      </c>
      <c r="H37" s="19" t="n">
        <v>41836.7309934028</v>
      </c>
      <c r="I37" s="20" t="n">
        <v>41836.7633313657</v>
      </c>
      <c r="J37" s="20" t="n">
        <v>0.0323379629626288</v>
      </c>
      <c r="K37" s="21" t="n">
        <f aca="false">J37-J3</f>
        <v>0.0125009259259259</v>
      </c>
      <c r="L37" s="22"/>
    </row>
    <row r="38" customFormat="false" ht="15" hidden="false" customHeight="false" outlineLevel="0" collapsed="false">
      <c r="A38" s="15" t="n">
        <v>70</v>
      </c>
      <c r="B38" s="16" t="n">
        <v>37</v>
      </c>
      <c r="C38" s="17" t="s">
        <v>67</v>
      </c>
      <c r="D38" s="17" t="s">
        <v>102</v>
      </c>
      <c r="E38" s="18" t="n">
        <v>1948</v>
      </c>
      <c r="F38" s="17" t="s">
        <v>103</v>
      </c>
      <c r="G38" s="17" t="s">
        <v>24</v>
      </c>
      <c r="H38" s="19" t="n">
        <v>41836.7309934028</v>
      </c>
      <c r="I38" s="19" t="n">
        <v>0.76494212962963</v>
      </c>
      <c r="J38" s="20" t="n">
        <v>0.0339467592592593</v>
      </c>
      <c r="K38" s="21" t="n">
        <f aca="false">J38-J3</f>
        <v>0.0141097222222222</v>
      </c>
      <c r="L38" s="22"/>
    </row>
    <row r="39" customFormat="false" ht="15" hidden="false" customHeight="false" outlineLevel="0" collapsed="false">
      <c r="A39" s="15" t="n">
        <v>68</v>
      </c>
      <c r="B39" s="16" t="n">
        <v>38</v>
      </c>
      <c r="C39" s="24" t="s">
        <v>104</v>
      </c>
      <c r="D39" s="24" t="s">
        <v>105</v>
      </c>
      <c r="E39" s="25" t="n">
        <v>1969</v>
      </c>
      <c r="F39" s="24" t="s">
        <v>103</v>
      </c>
      <c r="G39" s="24" t="s">
        <v>106</v>
      </c>
      <c r="H39" s="19" t="n">
        <v>41836.7309934028</v>
      </c>
      <c r="I39" s="20" t="n">
        <v>41836.7675204861</v>
      </c>
      <c r="J39" s="20" t="n">
        <v>0.0365270833281102</v>
      </c>
      <c r="K39" s="21" t="n">
        <f aca="false">J39-J3</f>
        <v>0.0166900462962963</v>
      </c>
      <c r="L39" s="22"/>
    </row>
    <row r="40" customFormat="false" ht="15.75" hidden="false" customHeight="false" outlineLevel="0" collapsed="false">
      <c r="A40" s="27"/>
      <c r="B40" s="27"/>
      <c r="C40" s="27"/>
      <c r="D40" s="27"/>
      <c r="E40" s="28"/>
      <c r="F40" s="27"/>
      <c r="G40" s="27"/>
      <c r="H40" s="29"/>
      <c r="I40" s="27"/>
      <c r="J40" s="27"/>
      <c r="K40" s="27"/>
      <c r="L40" s="30"/>
    </row>
  </sheetData>
  <mergeCells count="2">
    <mergeCell ref="B1:G1"/>
    <mergeCell ref="I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99"/>
    <col collapsed="false" customWidth="true" hidden="false" outlineLevel="0" max="6" min="6" style="0" width="19.7"/>
    <col collapsed="false" customWidth="true" hidden="false" outlineLevel="0" max="13" min="13" style="0" width="2.28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1836</v>
      </c>
      <c r="J1" s="4"/>
      <c r="K1" s="5"/>
      <c r="L1" s="5"/>
      <c r="M1" s="6"/>
    </row>
    <row r="2" customFormat="false" ht="30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2" t="s">
        <v>13</v>
      </c>
      <c r="L2" s="13" t="s">
        <v>107</v>
      </c>
      <c r="M2" s="14"/>
    </row>
    <row r="3" customFormat="false" ht="15" hidden="false" customHeight="false" outlineLevel="0" collapsed="false">
      <c r="A3" s="15" t="n">
        <v>64</v>
      </c>
      <c r="B3" s="16" t="n">
        <v>1</v>
      </c>
      <c r="C3" s="17" t="s">
        <v>14</v>
      </c>
      <c r="D3" s="17" t="s">
        <v>15</v>
      </c>
      <c r="E3" s="18" t="n">
        <v>1979</v>
      </c>
      <c r="F3" s="17" t="s">
        <v>16</v>
      </c>
      <c r="G3" s="17" t="s">
        <v>17</v>
      </c>
      <c r="H3" s="19" t="n">
        <v>41836.7309934028</v>
      </c>
      <c r="I3" s="19" t="n">
        <v>41836.7508304398</v>
      </c>
      <c r="J3" s="20" t="n">
        <f aca="false">I3-H3</f>
        <v>0.019837037037037</v>
      </c>
      <c r="K3" s="20" t="n">
        <f aca="false">J3-J3</f>
        <v>0</v>
      </c>
      <c r="L3" s="31" t="n">
        <f aca="false">IF(IF(B3=1,30,IF(B3=2,25,IF(B3=3,20,IF(B3=4,18,IF(B3&gt;4,18+4-B3,0)))))&gt;0,IF(B3=1,30,IF(B3=2,25,IF(B3=3,20,IF(B3=4,18,IF(B3&gt;4,18+4-B3,0))))),0)</f>
        <v>30</v>
      </c>
      <c r="M3" s="22"/>
    </row>
    <row r="4" customFormat="false" ht="15" hidden="false" customHeight="false" outlineLevel="0" collapsed="false">
      <c r="A4" s="15" t="n">
        <v>27</v>
      </c>
      <c r="B4" s="16" t="n">
        <v>2</v>
      </c>
      <c r="C4" s="17" t="s">
        <v>18</v>
      </c>
      <c r="D4" s="17" t="s">
        <v>19</v>
      </c>
      <c r="E4" s="18" t="n">
        <v>1979</v>
      </c>
      <c r="F4" s="17" t="s">
        <v>20</v>
      </c>
      <c r="G4" s="17" t="s">
        <v>17</v>
      </c>
      <c r="H4" s="19" t="n">
        <v>41836.7309934028</v>
      </c>
      <c r="I4" s="19" t="n">
        <v>41836.7518086806</v>
      </c>
      <c r="J4" s="20" t="n">
        <f aca="false">I4-H4</f>
        <v>0.0208152777777778</v>
      </c>
      <c r="K4" s="20" t="n">
        <f aca="false">J4-J3</f>
        <v>0.000978240740740741</v>
      </c>
      <c r="L4" s="31" t="n">
        <f aca="false">IF(IF(B4=1,30,IF(B4=2,25,IF(B4=3,20,IF(B4=4,18,IF(B4&gt;4,18+4-B4,0)))))&gt;0,IF(B4=1,30,IF(B4=2,25,IF(B4=3,20,IF(B4=4,18,IF(B4&gt;4,18+4-B4,0))))),0)</f>
        <v>25</v>
      </c>
      <c r="M4" s="22"/>
    </row>
    <row r="5" customFormat="false" ht="15" hidden="false" customHeight="false" outlineLevel="0" collapsed="false">
      <c r="A5" s="15" t="n">
        <v>19</v>
      </c>
      <c r="B5" s="16" t="n">
        <v>3</v>
      </c>
      <c r="C5" s="17" t="s">
        <v>18</v>
      </c>
      <c r="D5" s="17" t="s">
        <v>25</v>
      </c>
      <c r="E5" s="18" t="n">
        <v>1983</v>
      </c>
      <c r="F5" s="17" t="s">
        <v>26</v>
      </c>
      <c r="G5" s="17" t="s">
        <v>17</v>
      </c>
      <c r="H5" s="19" t="n">
        <v>41836.7309934028</v>
      </c>
      <c r="I5" s="19" t="n">
        <v>41836.7519282407</v>
      </c>
      <c r="J5" s="20" t="n">
        <f aca="false">I5-H5</f>
        <v>0.020934837962963</v>
      </c>
      <c r="K5" s="20" t="n">
        <f aca="false">J5-J3</f>
        <v>0.00109780092592593</v>
      </c>
      <c r="L5" s="31" t="n">
        <f aca="false">IF(IF(B5=1,30,IF(B5=2,25,IF(B5=3,20,IF(B5=4,18,IF(B5&gt;4,18+4-B5,0)))))&gt;0,IF(B5=1,30,IF(B5=2,25,IF(B5=3,20,IF(B5=4,18,IF(B5&gt;4,18+4-B5,0))))),0)</f>
        <v>20</v>
      </c>
      <c r="M5" s="22"/>
    </row>
    <row r="6" customFormat="false" ht="15" hidden="false" customHeight="false" outlineLevel="0" collapsed="false">
      <c r="A6" s="15" t="n">
        <v>33</v>
      </c>
      <c r="B6" s="16" t="n">
        <v>4</v>
      </c>
      <c r="C6" s="17" t="s">
        <v>27</v>
      </c>
      <c r="D6" s="17" t="s">
        <v>28</v>
      </c>
      <c r="E6" s="18" t="n">
        <v>1977</v>
      </c>
      <c r="F6" s="17" t="s">
        <v>29</v>
      </c>
      <c r="G6" s="17" t="s">
        <v>17</v>
      </c>
      <c r="H6" s="19" t="n">
        <v>41836.7309934028</v>
      </c>
      <c r="I6" s="19" t="n">
        <v>41836.7520753472</v>
      </c>
      <c r="J6" s="20" t="n">
        <f aca="false">I6-H6</f>
        <v>0.0210819444444444</v>
      </c>
      <c r="K6" s="20" t="n">
        <f aca="false">J6-J3</f>
        <v>0.00124490740740741</v>
      </c>
      <c r="L6" s="31" t="n">
        <f aca="false">IF(IF(B6=1,30,IF(B6=2,25,IF(B6=3,20,IF(B6=4,18,IF(B6&gt;4,18+4-B6,0)))))&gt;0,IF(B6=1,30,IF(B6=2,25,IF(B6=3,20,IF(B6=4,18,IF(B6&gt;4,18+4-B6,0))))),0)</f>
        <v>18</v>
      </c>
      <c r="M6" s="22"/>
    </row>
    <row r="7" customFormat="false" ht="15" hidden="false" customHeight="false" outlineLevel="0" collapsed="false">
      <c r="A7" s="15" t="n">
        <v>30</v>
      </c>
      <c r="B7" s="16" t="n">
        <v>5</v>
      </c>
      <c r="C7" s="17" t="s">
        <v>30</v>
      </c>
      <c r="D7" s="17" t="s">
        <v>31</v>
      </c>
      <c r="E7" s="18" t="n">
        <v>1979</v>
      </c>
      <c r="F7" s="17" t="s">
        <v>32</v>
      </c>
      <c r="G7" s="17" t="s">
        <v>17</v>
      </c>
      <c r="H7" s="19" t="n">
        <v>41836.7309934028</v>
      </c>
      <c r="I7" s="19" t="n">
        <v>41836.7522946759</v>
      </c>
      <c r="J7" s="20" t="n">
        <f aca="false">I7-H7</f>
        <v>0.0213012731481482</v>
      </c>
      <c r="K7" s="20" t="n">
        <f aca="false">J7-J3</f>
        <v>0.00146423611111111</v>
      </c>
      <c r="L7" s="31" t="n">
        <f aca="false">IF(IF(B7=1,30,IF(B7=2,25,IF(B7=3,20,IF(B7=4,18,IF(B7&gt;4,18+4-B7,0)))))&gt;0,IF(B7=1,30,IF(B7=2,25,IF(B7=3,20,IF(B7=4,18,IF(B7&gt;4,18+4-B7,0))))),0)</f>
        <v>17</v>
      </c>
      <c r="M7" s="22"/>
    </row>
    <row r="8" customFormat="false" ht="15" hidden="false" customHeight="false" outlineLevel="0" collapsed="false">
      <c r="A8" s="15" t="n">
        <v>73</v>
      </c>
      <c r="B8" s="16" t="n">
        <v>6</v>
      </c>
      <c r="C8" s="17" t="s">
        <v>33</v>
      </c>
      <c r="D8" s="17" t="s">
        <v>34</v>
      </c>
      <c r="E8" s="18" t="n">
        <v>1977</v>
      </c>
      <c r="F8" s="17"/>
      <c r="G8" s="17" t="s">
        <v>17</v>
      </c>
      <c r="H8" s="19" t="n">
        <v>41836.7309934028</v>
      </c>
      <c r="I8" s="19" t="n">
        <v>41836.7524115741</v>
      </c>
      <c r="J8" s="20" t="n">
        <f aca="false">I8-H8</f>
        <v>0.0214181712962963</v>
      </c>
      <c r="K8" s="20" t="n">
        <f aca="false">J8-J3</f>
        <v>0.00158113425925926</v>
      </c>
      <c r="L8" s="31" t="n">
        <f aca="false">IF(IF(B8=1,30,IF(B8=2,25,IF(B8=3,20,IF(B8=4,18,IF(B8&gt;4,18+4-B8,0)))))&gt;0,IF(B8=1,30,IF(B8=2,25,IF(B8=3,20,IF(B8=4,18,IF(B8&gt;4,18+4-B8,0))))),0)</f>
        <v>16</v>
      </c>
      <c r="M8" s="22"/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35</v>
      </c>
      <c r="D9" s="17" t="s">
        <v>36</v>
      </c>
      <c r="E9" s="18" t="n">
        <v>1979</v>
      </c>
      <c r="F9" s="17" t="s">
        <v>37</v>
      </c>
      <c r="G9" s="17" t="s">
        <v>17</v>
      </c>
      <c r="H9" s="19" t="n">
        <v>41836.7309934028</v>
      </c>
      <c r="I9" s="19" t="n">
        <v>41836.7525212963</v>
      </c>
      <c r="J9" s="20" t="n">
        <f aca="false">I9-H9</f>
        <v>0.0215278935185185</v>
      </c>
      <c r="K9" s="20" t="n">
        <f aca="false">J9-J3</f>
        <v>0.00169085648148148</v>
      </c>
      <c r="L9" s="31" t="n">
        <f aca="false">IF(IF(B9=1,30,IF(B9=2,25,IF(B9=3,20,IF(B9=4,18,IF(B9&gt;4,18+4-B9,0)))))&gt;0,IF(B9=1,30,IF(B9=2,25,IF(B9=3,20,IF(B9=4,18,IF(B9&gt;4,18+4-B9,0))))),0)</f>
        <v>15</v>
      </c>
      <c r="M9" s="22"/>
    </row>
    <row r="10" customFormat="false" ht="15" hidden="false" customHeight="false" outlineLevel="0" collapsed="false">
      <c r="A10" s="15" t="n">
        <v>13</v>
      </c>
      <c r="B10" s="16" t="n">
        <v>8</v>
      </c>
      <c r="C10" s="17" t="s">
        <v>38</v>
      </c>
      <c r="D10" s="17" t="s">
        <v>39</v>
      </c>
      <c r="E10" s="18" t="n">
        <v>1975</v>
      </c>
      <c r="F10" s="17" t="s">
        <v>40</v>
      </c>
      <c r="G10" s="17" t="s">
        <v>17</v>
      </c>
      <c r="H10" s="19" t="n">
        <v>41836.7309934028</v>
      </c>
      <c r="I10" s="19" t="n">
        <v>41836.7526</v>
      </c>
      <c r="J10" s="20" t="n">
        <f aca="false">I10-H10</f>
        <v>0.0216065972222222</v>
      </c>
      <c r="K10" s="20" t="n">
        <f aca="false">J10-J3</f>
        <v>0.00176956018518519</v>
      </c>
      <c r="L10" s="31" t="n">
        <f aca="false">IF(IF(B10=1,30,IF(B10=2,25,IF(B10=3,20,IF(B10=4,18,IF(B10&gt;4,18+4-B10,0)))))&gt;0,IF(B10=1,30,IF(B10=2,25,IF(B10=3,20,IF(B10=4,18,IF(B10&gt;4,18+4-B10,0))))),0)</f>
        <v>14</v>
      </c>
      <c r="M10" s="22"/>
    </row>
    <row r="11" customFormat="false" ht="15" hidden="false" customHeight="false" outlineLevel="0" collapsed="false">
      <c r="A11" s="15" t="n">
        <v>17</v>
      </c>
      <c r="B11" s="16" t="n">
        <v>9</v>
      </c>
      <c r="C11" s="17" t="s">
        <v>41</v>
      </c>
      <c r="D11" s="17" t="s">
        <v>42</v>
      </c>
      <c r="E11" s="18" t="n">
        <v>1988</v>
      </c>
      <c r="F11" s="17" t="s">
        <v>26</v>
      </c>
      <c r="G11" s="17" t="s">
        <v>17</v>
      </c>
      <c r="H11" s="19" t="n">
        <v>41836.7309934028</v>
      </c>
      <c r="I11" s="19" t="n">
        <v>41836.7537797454</v>
      </c>
      <c r="J11" s="20" t="n">
        <f aca="false">I11-H11</f>
        <v>0.0227863425925926</v>
      </c>
      <c r="K11" s="20" t="n">
        <f aca="false">J11-J3</f>
        <v>0.00294930555555556</v>
      </c>
      <c r="L11" s="31" t="n">
        <f aca="false">IF(IF(B11=1,30,IF(B11=2,25,IF(B11=3,20,IF(B11=4,18,IF(B11&gt;4,18+4-B11,0)))))&gt;0,IF(B11=1,30,IF(B11=2,25,IF(B11=3,20,IF(B11=4,18,IF(B11&gt;4,18+4-B11,0))))),0)</f>
        <v>13</v>
      </c>
      <c r="M11" s="22"/>
    </row>
    <row r="12" customFormat="false" ht="15" hidden="false" customHeight="false" outlineLevel="0" collapsed="false">
      <c r="A12" s="15" t="n">
        <v>15</v>
      </c>
      <c r="B12" s="16" t="n">
        <v>10</v>
      </c>
      <c r="C12" s="17" t="s">
        <v>43</v>
      </c>
      <c r="D12" s="17" t="s">
        <v>44</v>
      </c>
      <c r="E12" s="18" t="n">
        <v>1976</v>
      </c>
      <c r="F12" s="17" t="s">
        <v>45</v>
      </c>
      <c r="G12" s="17" t="s">
        <v>17</v>
      </c>
      <c r="H12" s="19" t="n">
        <v>41836.7309934028</v>
      </c>
      <c r="I12" s="19" t="n">
        <v>41836.7538590278</v>
      </c>
      <c r="J12" s="20" t="n">
        <f aca="false">I12-H12</f>
        <v>0.022865625</v>
      </c>
      <c r="K12" s="20" t="n">
        <f aca="false">J12-J3</f>
        <v>0.00302858796296296</v>
      </c>
      <c r="L12" s="31" t="n">
        <f aca="false">IF(IF(B12=1,30,IF(B12=2,25,IF(B12=3,20,IF(B12=4,18,IF(B12&gt;4,18+4-B12,0)))))&gt;0,IF(B12=1,30,IF(B12=2,25,IF(B12=3,20,IF(B12=4,18,IF(B12&gt;4,18+4-B12,0))))),0)</f>
        <v>12</v>
      </c>
      <c r="M12" s="22"/>
    </row>
    <row r="13" customFormat="false" ht="15" hidden="false" customHeight="false" outlineLevel="0" collapsed="false">
      <c r="A13" s="15" t="n">
        <v>43</v>
      </c>
      <c r="B13" s="16" t="n">
        <v>11</v>
      </c>
      <c r="C13" s="17" t="s">
        <v>38</v>
      </c>
      <c r="D13" s="17" t="s">
        <v>46</v>
      </c>
      <c r="E13" s="18" t="n">
        <v>1974</v>
      </c>
      <c r="F13" s="17" t="s">
        <v>47</v>
      </c>
      <c r="G13" s="17" t="s">
        <v>17</v>
      </c>
      <c r="H13" s="19" t="n">
        <v>41836.7309934028</v>
      </c>
      <c r="I13" s="19" t="n">
        <v>41836.7541795139</v>
      </c>
      <c r="J13" s="20" t="n">
        <f aca="false">I13-H13</f>
        <v>0.0231861111111111</v>
      </c>
      <c r="K13" s="20" t="n">
        <f aca="false">J13-J3</f>
        <v>0.00334907407407407</v>
      </c>
      <c r="L13" s="31" t="n">
        <f aca="false">IF(IF(B13=1,30,IF(B13=2,25,IF(B13=3,20,IF(B13=4,18,IF(B13&gt;4,18+4-B13,0)))))&gt;0,IF(B13=1,30,IF(B13=2,25,IF(B13=3,20,IF(B13=4,18,IF(B13&gt;4,18+4-B13,0))))),0)</f>
        <v>11</v>
      </c>
      <c r="M13" s="22"/>
    </row>
    <row r="14" customFormat="false" ht="15" hidden="false" customHeight="false" outlineLevel="0" collapsed="false">
      <c r="A14" s="15" t="n">
        <v>9</v>
      </c>
      <c r="B14" s="16" t="n">
        <v>12</v>
      </c>
      <c r="C14" s="17" t="s">
        <v>57</v>
      </c>
      <c r="D14" s="17" t="s">
        <v>58</v>
      </c>
      <c r="E14" s="18" t="n">
        <v>1975</v>
      </c>
      <c r="F14" s="17" t="s">
        <v>37</v>
      </c>
      <c r="G14" s="17" t="s">
        <v>17</v>
      </c>
      <c r="H14" s="19" t="n">
        <v>41836.7309934028</v>
      </c>
      <c r="I14" s="19" t="n">
        <v>41836.7548524306</v>
      </c>
      <c r="J14" s="20" t="n">
        <f aca="false">I14-H14</f>
        <v>0.0238590277777778</v>
      </c>
      <c r="K14" s="20" t="n">
        <f aca="false">J14-J3</f>
        <v>0.00402199074074074</v>
      </c>
      <c r="L14" s="31" t="n">
        <f aca="false">IF(IF(B14=1,30,IF(B14=2,25,IF(B14=3,20,IF(B14=4,18,IF(B14&gt;4,18+4-B14,0)))))&gt;0,IF(B14=1,30,IF(B14=2,25,IF(B14=3,20,IF(B14=4,18,IF(B14&gt;4,18+4-B14,0))))),0)</f>
        <v>10</v>
      </c>
      <c r="M14" s="22"/>
    </row>
    <row r="15" customFormat="false" ht="15" hidden="false" customHeight="false" outlineLevel="0" collapsed="false">
      <c r="A15" s="15" t="n">
        <v>47</v>
      </c>
      <c r="B15" s="16" t="n">
        <v>13</v>
      </c>
      <c r="C15" s="23" t="s">
        <v>14</v>
      </c>
      <c r="D15" s="23" t="s">
        <v>63</v>
      </c>
      <c r="E15" s="23" t="n">
        <v>1976</v>
      </c>
      <c r="F15" s="23" t="s">
        <v>64</v>
      </c>
      <c r="G15" s="23" t="s">
        <v>17</v>
      </c>
      <c r="H15" s="19" t="n">
        <v>41836.7309934028</v>
      </c>
      <c r="I15" s="19" t="n">
        <v>41836.7563355324</v>
      </c>
      <c r="J15" s="20" t="n">
        <f aca="false">I15-H15</f>
        <v>0.0253421296296296</v>
      </c>
      <c r="K15" s="20" t="n">
        <f aca="false">J15-J3</f>
        <v>0.00550509259259259</v>
      </c>
      <c r="L15" s="31" t="n">
        <f aca="false">IF(IF(B15=1,30,IF(B15=2,25,IF(B15=3,20,IF(B15=4,18,IF(B15&gt;4,18+4-B15,0)))))&gt;0,IF(B15=1,30,IF(B15=2,25,IF(B15=3,20,IF(B15=4,18,IF(B15&gt;4,18+4-B15,0))))),0)</f>
        <v>9</v>
      </c>
      <c r="M15" s="22"/>
    </row>
    <row r="16" customFormat="false" ht="15" hidden="false" customHeight="false" outlineLevel="0" collapsed="false">
      <c r="A16" s="15" t="n">
        <v>56</v>
      </c>
      <c r="B16" s="16" t="n">
        <v>14</v>
      </c>
      <c r="C16" s="17" t="s">
        <v>57</v>
      </c>
      <c r="D16" s="17" t="s">
        <v>65</v>
      </c>
      <c r="E16" s="18" t="n">
        <v>1986</v>
      </c>
      <c r="F16" s="17" t="s">
        <v>66</v>
      </c>
      <c r="G16" s="17" t="s">
        <v>17</v>
      </c>
      <c r="H16" s="19" t="n">
        <v>41836.7309934028</v>
      </c>
      <c r="I16" s="19" t="n">
        <v>41836.7567707176</v>
      </c>
      <c r="J16" s="20" t="n">
        <f aca="false">I16-H16</f>
        <v>0.0257773148148148</v>
      </c>
      <c r="K16" s="20" t="n">
        <f aca="false">J16-J3</f>
        <v>0.00594027777777778</v>
      </c>
      <c r="L16" s="31" t="n">
        <f aca="false">IF(IF(B16=1,30,IF(B16=2,25,IF(B16=3,20,IF(B16=4,18,IF(B16&gt;4,18+4-B16,0)))))&gt;0,IF(B16=1,30,IF(B16=2,25,IF(B16=3,20,IF(B16=4,18,IF(B16&gt;4,18+4-B16,0))))),0)</f>
        <v>8</v>
      </c>
      <c r="M16" s="22"/>
    </row>
    <row r="17" customFormat="false" ht="15" hidden="false" customHeight="false" outlineLevel="0" collapsed="false">
      <c r="A17" s="15" t="n">
        <v>69</v>
      </c>
      <c r="B17" s="16" t="n">
        <v>15</v>
      </c>
      <c r="C17" s="17" t="s">
        <v>67</v>
      </c>
      <c r="D17" s="17" t="s">
        <v>68</v>
      </c>
      <c r="E17" s="18" t="n">
        <v>1976</v>
      </c>
      <c r="F17" s="17" t="s">
        <v>69</v>
      </c>
      <c r="G17" s="17" t="s">
        <v>17</v>
      </c>
      <c r="H17" s="19" t="n">
        <v>41836.7309934028</v>
      </c>
      <c r="I17" s="19" t="n">
        <v>41836.7570247685</v>
      </c>
      <c r="J17" s="20" t="n">
        <f aca="false">I17-H17</f>
        <v>0.0260313657407407</v>
      </c>
      <c r="K17" s="20" t="n">
        <f aca="false">J17-J3</f>
        <v>0.0061943287037037</v>
      </c>
      <c r="L17" s="31" t="n">
        <f aca="false">IF(IF(B17=1,30,IF(B17=2,25,IF(B17=3,20,IF(B17=4,18,IF(B17&gt;4,18+4-B17,0)))))&gt;0,IF(B17=1,30,IF(B17=2,25,IF(B17=3,20,IF(B17=4,18,IF(B17&gt;4,18+4-B17,0))))),0)</f>
        <v>7</v>
      </c>
      <c r="M17" s="22"/>
    </row>
    <row r="18" customFormat="false" ht="15" hidden="false" customHeight="false" outlineLevel="0" collapsed="false">
      <c r="A18" s="15" t="n">
        <v>2</v>
      </c>
      <c r="B18" s="16" t="n">
        <v>16</v>
      </c>
      <c r="C18" s="17" t="s">
        <v>70</v>
      </c>
      <c r="D18" s="17" t="s">
        <v>71</v>
      </c>
      <c r="E18" s="18" t="n">
        <v>1995</v>
      </c>
      <c r="F18" s="17" t="s">
        <v>37</v>
      </c>
      <c r="G18" s="17" t="s">
        <v>17</v>
      </c>
      <c r="H18" s="19" t="n">
        <v>41836.7309934028</v>
      </c>
      <c r="I18" s="19" t="n">
        <v>41836.75705</v>
      </c>
      <c r="J18" s="20" t="n">
        <f aca="false">IF(I18="","",I18-H18)</f>
        <v>0.0260565972222222</v>
      </c>
      <c r="K18" s="20" t="n">
        <f aca="false">J18-J3</f>
        <v>0.00621956018518519</v>
      </c>
      <c r="L18" s="31" t="n">
        <f aca="false">IF(IF(B18=1,30,IF(B18=2,25,IF(B18=3,20,IF(B18=4,18,IF(B18&gt;4,18+4-B18,0)))))&gt;0,IF(B18=1,30,IF(B18=2,25,IF(B18=3,20,IF(B18=4,18,IF(B18&gt;4,18+4-B18,0))))),0)</f>
        <v>6</v>
      </c>
      <c r="M18" s="22"/>
    </row>
    <row r="19" customFormat="false" ht="15" hidden="false" customHeight="false" outlineLevel="0" collapsed="false">
      <c r="A19" s="15" t="n">
        <v>39</v>
      </c>
      <c r="B19" s="16" t="n">
        <v>17</v>
      </c>
      <c r="C19" s="23" t="s">
        <v>72</v>
      </c>
      <c r="D19" s="23" t="s">
        <v>73</v>
      </c>
      <c r="E19" s="23" t="n">
        <v>1986</v>
      </c>
      <c r="F19" s="23" t="s">
        <v>74</v>
      </c>
      <c r="G19" s="23" t="s">
        <v>17</v>
      </c>
      <c r="H19" s="19" t="n">
        <v>41836.7309934028</v>
      </c>
      <c r="I19" s="19" t="n">
        <v>41836.7571234954</v>
      </c>
      <c r="J19" s="20" t="n">
        <f aca="false">I19-H19</f>
        <v>0.0261300925925926</v>
      </c>
      <c r="K19" s="20" t="n">
        <f aca="false">J19-J3</f>
        <v>0.00629305555555556</v>
      </c>
      <c r="L19" s="31" t="n">
        <f aca="false">IF(IF(B19=1,30,IF(B19=2,25,IF(B19=3,20,IF(B19=4,18,IF(B19&gt;4,18+4-B19,0)))))&gt;0,IF(B19=1,30,IF(B19=2,25,IF(B19=3,20,IF(B19=4,18,IF(B19&gt;4,18+4-B19,0))))),0)</f>
        <v>5</v>
      </c>
      <c r="M19" s="22"/>
    </row>
    <row r="20" customFormat="false" ht="15" hidden="false" customHeight="false" outlineLevel="0" collapsed="false">
      <c r="A20" s="15" t="n">
        <v>1</v>
      </c>
      <c r="B20" s="16" t="n">
        <v>18</v>
      </c>
      <c r="C20" s="17" t="s">
        <v>75</v>
      </c>
      <c r="D20" s="17" t="s">
        <v>76</v>
      </c>
      <c r="E20" s="18" t="n">
        <v>1986</v>
      </c>
      <c r="F20" s="17" t="s">
        <v>77</v>
      </c>
      <c r="G20" s="17" t="s">
        <v>17</v>
      </c>
      <c r="H20" s="19" t="n">
        <v>41836.7309934028</v>
      </c>
      <c r="I20" s="19" t="n">
        <v>41836.7572802083</v>
      </c>
      <c r="J20" s="20" t="n">
        <f aca="false">IF(I20="","",I20-H20)</f>
        <v>0.0262868055555556</v>
      </c>
      <c r="K20" s="20" t="n">
        <f aca="false">J20-J3</f>
        <v>0.00644976851851852</v>
      </c>
      <c r="L20" s="31" t="n">
        <f aca="false">IF(IF(B20=1,30,IF(B20=2,25,IF(B20=3,20,IF(B20=4,18,IF(B20&gt;4,18+4-B20,0)))))&gt;0,IF(B20=1,30,IF(B20=2,25,IF(B20=3,20,IF(B20=4,18,IF(B20&gt;4,18+4-B20,0))))),0)</f>
        <v>4</v>
      </c>
      <c r="M20" s="22"/>
    </row>
    <row r="21" customFormat="false" ht="15" hidden="false" customHeight="false" outlineLevel="0" collapsed="false">
      <c r="A21" s="15" t="n">
        <v>72</v>
      </c>
      <c r="B21" s="16" t="n">
        <v>19</v>
      </c>
      <c r="C21" s="17" t="s">
        <v>67</v>
      </c>
      <c r="D21" s="17" t="s">
        <v>81</v>
      </c>
      <c r="E21" s="18" t="n">
        <v>1977</v>
      </c>
      <c r="F21" s="17" t="s">
        <v>82</v>
      </c>
      <c r="G21" s="17" t="s">
        <v>17</v>
      </c>
      <c r="H21" s="19" t="n">
        <v>41836.7309934028</v>
      </c>
      <c r="I21" s="19" t="n">
        <v>41836.7581935185</v>
      </c>
      <c r="J21" s="20" t="n">
        <f aca="false">I21-H21</f>
        <v>0.0272001157407407</v>
      </c>
      <c r="K21" s="20" t="n">
        <f aca="false">J21-J3</f>
        <v>0.0073630787037037</v>
      </c>
      <c r="L21" s="31" t="n">
        <f aca="false">IF(IF(B21=1,30,IF(B21=2,25,IF(B21=3,20,IF(B21=4,18,IF(B21&gt;4,18+4-B21,0)))))&gt;0,IF(B21=1,30,IF(B21=2,25,IF(B21=3,20,IF(B21=4,18,IF(B21&gt;4,18+4-B21,0))))),0)</f>
        <v>3</v>
      </c>
      <c r="M21" s="22"/>
    </row>
    <row r="22" customFormat="false" ht="15" hidden="false" customHeight="false" outlineLevel="0" collapsed="false">
      <c r="A22" s="15" t="n">
        <v>3</v>
      </c>
      <c r="B22" s="16" t="n">
        <v>20</v>
      </c>
      <c r="C22" s="17" t="s">
        <v>67</v>
      </c>
      <c r="D22" s="17" t="s">
        <v>84</v>
      </c>
      <c r="E22" s="18" t="n">
        <v>1985</v>
      </c>
      <c r="F22" s="17" t="s">
        <v>85</v>
      </c>
      <c r="G22" s="17" t="s">
        <v>17</v>
      </c>
      <c r="H22" s="19" t="n">
        <v>41836.7309934028</v>
      </c>
      <c r="I22" s="19" t="n">
        <v>41836.7586876157</v>
      </c>
      <c r="J22" s="20" t="n">
        <f aca="false">IF(I22="","",I22-H22)</f>
        <v>0.027694212962963</v>
      </c>
      <c r="K22" s="20" t="n">
        <f aca="false">J22-J3</f>
        <v>0.00785717592592593</v>
      </c>
      <c r="L22" s="31" t="n">
        <f aca="false">IF(IF(B22=1,30,IF(B22=2,25,IF(B22=3,20,IF(B22=4,18,IF(B22&gt;4,18+4-B22,0)))))&gt;0,IF(B22=1,30,IF(B22=2,25,IF(B22=3,20,IF(B22=4,18,IF(B22&gt;4,18+4-B22,0))))),0)</f>
        <v>2</v>
      </c>
      <c r="M22" s="22"/>
    </row>
    <row r="23" customFormat="false" ht="15" hidden="false" customHeight="false" outlineLevel="0" collapsed="false">
      <c r="A23" s="15" t="n">
        <v>32</v>
      </c>
      <c r="B23" s="16" t="n">
        <v>21</v>
      </c>
      <c r="C23" s="17" t="s">
        <v>57</v>
      </c>
      <c r="D23" s="17" t="s">
        <v>86</v>
      </c>
      <c r="E23" s="18" t="n">
        <v>1975</v>
      </c>
      <c r="F23" s="17" t="s">
        <v>87</v>
      </c>
      <c r="G23" s="17" t="s">
        <v>17</v>
      </c>
      <c r="H23" s="19" t="n">
        <v>41836.7309934028</v>
      </c>
      <c r="I23" s="19" t="n">
        <v>41836.7590247685</v>
      </c>
      <c r="J23" s="20" t="n">
        <f aca="false">I23-H23</f>
        <v>0.0280313657407407</v>
      </c>
      <c r="K23" s="20" t="n">
        <f aca="false">J23-J3</f>
        <v>0.0081943287037037</v>
      </c>
      <c r="L23" s="31" t="n">
        <f aca="false">IF(IF(B23=1,30,IF(B23=2,25,IF(B23=3,20,IF(B23=4,18,IF(B23&gt;4,18+4-B23,0)))))&gt;0,IF(B23=1,30,IF(B23=2,25,IF(B23=3,20,IF(B23=4,18,IF(B23&gt;4,18+4-B23,0))))),0)</f>
        <v>1</v>
      </c>
      <c r="M23" s="22"/>
    </row>
    <row r="24" customFormat="false" ht="15" hidden="false" customHeight="false" outlineLevel="0" collapsed="false">
      <c r="A24" s="15" t="n">
        <v>38</v>
      </c>
      <c r="B24" s="16" t="n">
        <v>1</v>
      </c>
      <c r="C24" s="23" t="s">
        <v>21</v>
      </c>
      <c r="D24" s="23" t="s">
        <v>22</v>
      </c>
      <c r="E24" s="23" t="n">
        <v>1971</v>
      </c>
      <c r="F24" s="23" t="s">
        <v>23</v>
      </c>
      <c r="G24" s="23" t="s">
        <v>24</v>
      </c>
      <c r="H24" s="19" t="n">
        <v>41836.7309934028</v>
      </c>
      <c r="I24" s="19" t="n">
        <v>41836.7518971065</v>
      </c>
      <c r="J24" s="20" t="n">
        <f aca="false">I24-H24</f>
        <v>0.0209037037037037</v>
      </c>
      <c r="K24" s="20" t="n">
        <f aca="false">J24-J24</f>
        <v>0</v>
      </c>
      <c r="L24" s="31" t="n">
        <f aca="false">IF(IF(B24=1,30,IF(B24=2,25,IF(B24=3,20,IF(B24=4,18,IF(B24&gt;4,18+4-B24,0)))))&gt;0,IF(B24=1,30,IF(B24=2,25,IF(B24=3,20,IF(B24=4,18,IF(B24&gt;4,18+4-B24,0))))),0)</f>
        <v>30</v>
      </c>
      <c r="M24" s="22"/>
    </row>
    <row r="25" customFormat="false" ht="15" hidden="false" customHeight="false" outlineLevel="0" collapsed="false">
      <c r="A25" s="15" t="n">
        <v>24</v>
      </c>
      <c r="B25" s="16" t="n">
        <v>2</v>
      </c>
      <c r="C25" s="17" t="s">
        <v>48</v>
      </c>
      <c r="D25" s="17" t="s">
        <v>49</v>
      </c>
      <c r="E25" s="18" t="n">
        <v>1973</v>
      </c>
      <c r="F25" s="17" t="s">
        <v>50</v>
      </c>
      <c r="G25" s="17" t="s">
        <v>24</v>
      </c>
      <c r="H25" s="19" t="n">
        <v>41836.7309934028</v>
      </c>
      <c r="I25" s="19" t="n">
        <v>41836.7543444444</v>
      </c>
      <c r="J25" s="20" t="n">
        <f aca="false">I25-H25</f>
        <v>0.0233510416666667</v>
      </c>
      <c r="K25" s="20" t="n">
        <f aca="false">J25-J24</f>
        <v>0.00244733796296296</v>
      </c>
      <c r="L25" s="31" t="n">
        <f aca="false">IF(IF(B25=1,30,IF(B25=2,25,IF(B25=3,20,IF(B25=4,18,IF(B25&gt;4,18+4-B25,0)))))&gt;0,IF(B25=1,30,IF(B25=2,25,IF(B25=3,20,IF(B25=4,18,IF(B25&gt;4,18+4-B25,0))))),0)</f>
        <v>25</v>
      </c>
      <c r="M25" s="22"/>
    </row>
    <row r="26" customFormat="false" ht="15" hidden="false" customHeight="false" outlineLevel="0" collapsed="false">
      <c r="A26" s="15" t="n">
        <v>67</v>
      </c>
      <c r="B26" s="16" t="n">
        <v>3</v>
      </c>
      <c r="C26" s="17" t="s">
        <v>51</v>
      </c>
      <c r="D26" s="17" t="s">
        <v>52</v>
      </c>
      <c r="E26" s="18" t="n">
        <v>1970</v>
      </c>
      <c r="F26" s="17" t="s">
        <v>53</v>
      </c>
      <c r="G26" s="17" t="s">
        <v>24</v>
      </c>
      <c r="H26" s="19" t="n">
        <v>41836.7309934028</v>
      </c>
      <c r="I26" s="19" t="n">
        <v>41836.7545844907</v>
      </c>
      <c r="J26" s="20" t="n">
        <f aca="false">I26-H26</f>
        <v>0.023591087962963</v>
      </c>
      <c r="K26" s="20" t="n">
        <f aca="false">J26-J24</f>
        <v>0.00268738425925926</v>
      </c>
      <c r="L26" s="31" t="n">
        <f aca="false">IF(IF(B26=1,30,IF(B26=2,25,IF(B26=3,20,IF(B26=4,18,IF(B26&gt;4,18+4-B26,0)))))&gt;0,IF(B26=1,30,IF(B26=2,25,IF(B26=3,20,IF(B26=4,18,IF(B26&gt;4,18+4-B26,0))))),0)</f>
        <v>20</v>
      </c>
      <c r="M26" s="22"/>
    </row>
    <row r="27" customFormat="false" ht="15" hidden="false" customHeight="false" outlineLevel="0" collapsed="false">
      <c r="A27" s="15" t="n">
        <v>35</v>
      </c>
      <c r="B27" s="16" t="n">
        <v>4</v>
      </c>
      <c r="C27" s="17" t="s">
        <v>54</v>
      </c>
      <c r="D27" s="17" t="s">
        <v>55</v>
      </c>
      <c r="E27" s="18" t="n">
        <v>1961</v>
      </c>
      <c r="F27" s="17" t="s">
        <v>56</v>
      </c>
      <c r="G27" s="17" t="s">
        <v>24</v>
      </c>
      <c r="H27" s="19" t="n">
        <v>41836.7309934028</v>
      </c>
      <c r="I27" s="19" t="n">
        <v>41836.7547950231</v>
      </c>
      <c r="J27" s="20" t="n">
        <f aca="false">I27-H27</f>
        <v>0.0238016203703704</v>
      </c>
      <c r="K27" s="20" t="n">
        <f aca="false">J27-J24</f>
        <v>0.00289791666666667</v>
      </c>
      <c r="L27" s="31" t="n">
        <f aca="false">IF(IF(B27=1,30,IF(B27=2,25,IF(B27=3,20,IF(B27=4,18,IF(B27&gt;4,18+4-B27,0)))))&gt;0,IF(B27=1,30,IF(B27=2,25,IF(B27=3,20,IF(B27=4,18,IF(B27&gt;4,18+4-B27,0))))),0)</f>
        <v>18</v>
      </c>
      <c r="M27" s="22"/>
    </row>
    <row r="28" customFormat="false" ht="15" hidden="false" customHeight="false" outlineLevel="0" collapsed="false">
      <c r="A28" s="15" t="n">
        <v>12</v>
      </c>
      <c r="B28" s="16" t="n">
        <v>5</v>
      </c>
      <c r="C28" s="24" t="s">
        <v>43</v>
      </c>
      <c r="D28" s="24" t="s">
        <v>59</v>
      </c>
      <c r="E28" s="25" t="n">
        <v>1970</v>
      </c>
      <c r="F28" s="24" t="s">
        <v>60</v>
      </c>
      <c r="G28" s="24" t="s">
        <v>24</v>
      </c>
      <c r="H28" s="19" t="n">
        <v>41836.7309934028</v>
      </c>
      <c r="I28" s="19" t="n">
        <v>41836.7555965278</v>
      </c>
      <c r="J28" s="20" t="n">
        <f aca="false">I28-H28</f>
        <v>0.024603125</v>
      </c>
      <c r="K28" s="20" t="n">
        <f aca="false">J28-J24</f>
        <v>0.0036994212962963</v>
      </c>
      <c r="L28" s="31" t="n">
        <f aca="false">IF(IF(B28=1,30,IF(B28=2,25,IF(B28=3,20,IF(B28=4,18,IF(B28&gt;4,18+4-B28,0)))))&gt;0,IF(B28=1,30,IF(B28=2,25,IF(B28=3,20,IF(B28=4,18,IF(B28&gt;4,18+4-B28,0))))),0)</f>
        <v>17</v>
      </c>
      <c r="M28" s="22"/>
    </row>
    <row r="29" customFormat="false" ht="15" hidden="false" customHeight="false" outlineLevel="0" collapsed="false">
      <c r="A29" s="15" t="n">
        <v>40</v>
      </c>
      <c r="B29" s="16" t="n">
        <v>6</v>
      </c>
      <c r="C29" s="23" t="s">
        <v>33</v>
      </c>
      <c r="D29" s="23" t="s">
        <v>61</v>
      </c>
      <c r="E29" s="23" t="n">
        <v>1966</v>
      </c>
      <c r="F29" s="23" t="s">
        <v>62</v>
      </c>
      <c r="G29" s="23" t="s">
        <v>24</v>
      </c>
      <c r="H29" s="19" t="n">
        <v>41836.7309934028</v>
      </c>
      <c r="I29" s="19" t="n">
        <v>41836.756272338</v>
      </c>
      <c r="J29" s="20" t="n">
        <f aca="false">I29-H29</f>
        <v>0.0252789351851852</v>
      </c>
      <c r="K29" s="20" t="n">
        <f aca="false">J29-J24</f>
        <v>0.00437523148148148</v>
      </c>
      <c r="L29" s="31" t="n">
        <f aca="false">IF(IF(B29=1,30,IF(B29=2,25,IF(B29=3,20,IF(B29=4,18,IF(B29&gt;4,18+4-B29,0)))))&gt;0,IF(B29=1,30,IF(B29=2,25,IF(B29=3,20,IF(B29=4,18,IF(B29&gt;4,18+4-B29,0))))),0)</f>
        <v>16</v>
      </c>
      <c r="M29" s="22"/>
    </row>
    <row r="30" customFormat="false" ht="15" hidden="false" customHeight="false" outlineLevel="0" collapsed="false">
      <c r="A30" s="15" t="n">
        <v>42</v>
      </c>
      <c r="B30" s="16" t="n">
        <v>7</v>
      </c>
      <c r="C30" s="17" t="s">
        <v>41</v>
      </c>
      <c r="D30" s="17" t="s">
        <v>78</v>
      </c>
      <c r="E30" s="18" t="n">
        <v>1972</v>
      </c>
      <c r="F30" s="17" t="s">
        <v>79</v>
      </c>
      <c r="G30" s="17" t="s">
        <v>24</v>
      </c>
      <c r="H30" s="19" t="n">
        <v>41836.7309934028</v>
      </c>
      <c r="I30" s="19" t="n">
        <v>41836.7573994213</v>
      </c>
      <c r="J30" s="20" t="n">
        <f aca="false">I30-H30</f>
        <v>0.0264060185185185</v>
      </c>
      <c r="K30" s="20" t="n">
        <f aca="false">J30-J24</f>
        <v>0.00550231481481482</v>
      </c>
      <c r="L30" s="31" t="n">
        <f aca="false">IF(IF(B30=1,30,IF(B30=2,25,IF(B30=3,20,IF(B30=4,18,IF(B30&gt;4,18+4-B30,0)))))&gt;0,IF(B30=1,30,IF(B30=2,25,IF(B30=3,20,IF(B30=4,18,IF(B30&gt;4,18+4-B30,0))))),0)</f>
        <v>15</v>
      </c>
      <c r="M30" s="22"/>
    </row>
    <row r="31" customFormat="false" ht="15" hidden="false" customHeight="false" outlineLevel="0" collapsed="false">
      <c r="A31" s="15" t="n">
        <v>22</v>
      </c>
      <c r="B31" s="16" t="n">
        <v>8</v>
      </c>
      <c r="C31" s="17" t="s">
        <v>33</v>
      </c>
      <c r="D31" s="17" t="s">
        <v>80</v>
      </c>
      <c r="E31" s="18" t="n">
        <v>1970</v>
      </c>
      <c r="F31" s="17"/>
      <c r="G31" s="17" t="s">
        <v>24</v>
      </c>
      <c r="H31" s="19" t="n">
        <v>41836.7309934028</v>
      </c>
      <c r="I31" s="19" t="n">
        <v>41836.7577028935</v>
      </c>
      <c r="J31" s="20" t="n">
        <f aca="false">I31-H31</f>
        <v>0.0267094907407407</v>
      </c>
      <c r="K31" s="20" t="n">
        <f aca="false">J31-J24</f>
        <v>0.00580578703703704</v>
      </c>
      <c r="L31" s="31" t="n">
        <f aca="false">IF(IF(B31=1,30,IF(B31=2,25,IF(B31=3,20,IF(B31=4,18,IF(B31&gt;4,18+4-B31,0)))))&gt;0,IF(B31=1,30,IF(B31=2,25,IF(B31=3,20,IF(B31=4,18,IF(B31&gt;4,18+4-B31,0))))),0)</f>
        <v>14</v>
      </c>
      <c r="M31" s="22"/>
    </row>
    <row r="32" customFormat="false" ht="15" hidden="false" customHeight="false" outlineLevel="0" collapsed="false">
      <c r="A32" s="15" t="n">
        <v>54</v>
      </c>
      <c r="B32" s="16" t="n">
        <v>9</v>
      </c>
      <c r="C32" s="17" t="s">
        <v>67</v>
      </c>
      <c r="D32" s="17" t="s">
        <v>83</v>
      </c>
      <c r="E32" s="18" t="n">
        <v>1950</v>
      </c>
      <c r="F32" s="17" t="s">
        <v>37</v>
      </c>
      <c r="G32" s="17" t="s">
        <v>24</v>
      </c>
      <c r="H32" s="19" t="n">
        <v>41836.7309934028</v>
      </c>
      <c r="I32" s="19" t="n">
        <v>41836.7582664352</v>
      </c>
      <c r="J32" s="20" t="n">
        <f aca="false">I32-H32</f>
        <v>0.0272730324074074</v>
      </c>
      <c r="K32" s="20" t="n">
        <f aca="false">J32-J24</f>
        <v>0.0063693287037037</v>
      </c>
      <c r="L32" s="31" t="n">
        <f aca="false">IF(IF(B32=1,30,IF(B32=2,25,IF(B32=3,20,IF(B32=4,18,IF(B32&gt;4,18+4-B32,0)))))&gt;0,IF(B32=1,30,IF(B32=2,25,IF(B32=3,20,IF(B32=4,18,IF(B32&gt;4,18+4-B32,0))))),0)</f>
        <v>13</v>
      </c>
      <c r="M32" s="22"/>
    </row>
    <row r="33" customFormat="false" ht="15" hidden="false" customHeight="false" outlineLevel="0" collapsed="false">
      <c r="A33" s="15" t="n">
        <v>31</v>
      </c>
      <c r="B33" s="16" t="n">
        <v>10</v>
      </c>
      <c r="C33" s="17" t="s">
        <v>88</v>
      </c>
      <c r="D33" s="17" t="s">
        <v>89</v>
      </c>
      <c r="E33" s="18" t="n">
        <v>1962</v>
      </c>
      <c r="F33" s="17" t="s">
        <v>20</v>
      </c>
      <c r="G33" s="17" t="s">
        <v>24</v>
      </c>
      <c r="H33" s="19" t="n">
        <v>41836.7309934028</v>
      </c>
      <c r="I33" s="19" t="n">
        <v>41836.7598027778</v>
      </c>
      <c r="J33" s="20" t="n">
        <f aca="false">I33-H33</f>
        <v>0.028809375</v>
      </c>
      <c r="K33" s="20" t="n">
        <f aca="false">J33-J24</f>
        <v>0.0079056712962963</v>
      </c>
      <c r="L33" s="31" t="n">
        <f aca="false">IF(IF(B33=1,30,IF(B33=2,25,IF(B33=3,20,IF(B33=4,18,IF(B33&gt;4,18+4-B33,0)))))&gt;0,IF(B33=1,30,IF(B33=2,25,IF(B33=3,20,IF(B33=4,18,IF(B33&gt;4,18+4-B33,0))))),0)</f>
        <v>12</v>
      </c>
      <c r="M33" s="22"/>
    </row>
    <row r="34" customFormat="false" ht="15" hidden="false" customHeight="false" outlineLevel="0" collapsed="false">
      <c r="A34" s="15" t="n">
        <v>62</v>
      </c>
      <c r="B34" s="16" t="n">
        <v>11</v>
      </c>
      <c r="C34" s="17" t="s">
        <v>96</v>
      </c>
      <c r="D34" s="17" t="s">
        <v>97</v>
      </c>
      <c r="E34" s="18" t="n">
        <v>1945</v>
      </c>
      <c r="F34" s="26" t="s">
        <v>98</v>
      </c>
      <c r="G34" s="17" t="s">
        <v>24</v>
      </c>
      <c r="H34" s="19" t="n">
        <v>41836.7309934028</v>
      </c>
      <c r="I34" s="19" t="n">
        <v>41836.7626483796</v>
      </c>
      <c r="J34" s="20" t="n">
        <f aca="false">I34-H34</f>
        <v>0.0316549768518519</v>
      </c>
      <c r="K34" s="20" t="n">
        <f aca="false">J34-J24</f>
        <v>0.0107512731481481</v>
      </c>
      <c r="L34" s="31" t="n">
        <f aca="false">IF(IF(B34=1,30,IF(B34=2,25,IF(B34=3,20,IF(B34=4,18,IF(B34&gt;4,18+4-B34,0)))))&gt;0,IF(B34=1,30,IF(B34=2,25,IF(B34=3,20,IF(B34=4,18,IF(B34&gt;4,18+4-B34,0))))),0)</f>
        <v>11</v>
      </c>
      <c r="M34" s="22"/>
    </row>
    <row r="35" customFormat="false" ht="15" hidden="false" customHeight="false" outlineLevel="0" collapsed="false">
      <c r="A35" s="15" t="n">
        <v>71</v>
      </c>
      <c r="B35" s="16" t="n">
        <v>12</v>
      </c>
      <c r="C35" s="17" t="s">
        <v>99</v>
      </c>
      <c r="D35" s="17" t="s">
        <v>100</v>
      </c>
      <c r="E35" s="18" t="n">
        <v>1949</v>
      </c>
      <c r="F35" s="17" t="s">
        <v>101</v>
      </c>
      <c r="G35" s="17" t="s">
        <v>24</v>
      </c>
      <c r="H35" s="19" t="n">
        <v>41836.7309934028</v>
      </c>
      <c r="I35" s="20" t="n">
        <v>41836.7633313657</v>
      </c>
      <c r="J35" s="20" t="n">
        <f aca="false">I35-H35</f>
        <v>0.032337962962963</v>
      </c>
      <c r="K35" s="20" t="n">
        <f aca="false">J35-J24</f>
        <v>0.0114342592592593</v>
      </c>
      <c r="L35" s="31" t="n">
        <f aca="false">IF(IF(B35=1,30,IF(B35=2,25,IF(B35=3,20,IF(B35=4,18,IF(B35&gt;4,18+4-B35,0)))))&gt;0,IF(B35=1,30,IF(B35=2,25,IF(B35=3,20,IF(B35=4,18,IF(B35&gt;4,18+4-B35,0))))),0)</f>
        <v>10</v>
      </c>
      <c r="M35" s="22"/>
    </row>
    <row r="36" customFormat="false" ht="15" hidden="false" customHeight="false" outlineLevel="0" collapsed="false">
      <c r="A36" s="15" t="n">
        <v>70</v>
      </c>
      <c r="B36" s="16" t="n">
        <v>13</v>
      </c>
      <c r="C36" s="17" t="s">
        <v>67</v>
      </c>
      <c r="D36" s="17" t="s">
        <v>102</v>
      </c>
      <c r="E36" s="18" t="n">
        <v>1948</v>
      </c>
      <c r="F36" s="17" t="s">
        <v>103</v>
      </c>
      <c r="G36" s="17" t="s">
        <v>24</v>
      </c>
      <c r="H36" s="19" t="n">
        <v>41836.7309934028</v>
      </c>
      <c r="I36" s="19" t="n">
        <v>0.76494212962963</v>
      </c>
      <c r="J36" s="20" t="n">
        <v>0.0339467592592593</v>
      </c>
      <c r="K36" s="20" t="n">
        <f aca="false">J36-J24</f>
        <v>0.0130430555555556</v>
      </c>
      <c r="L36" s="31" t="n">
        <v>8</v>
      </c>
      <c r="M36" s="22"/>
    </row>
    <row r="37" customFormat="false" ht="15" hidden="false" customHeight="false" outlineLevel="0" collapsed="false">
      <c r="A37" s="15" t="n">
        <v>26</v>
      </c>
      <c r="B37" s="16" t="n">
        <v>1</v>
      </c>
      <c r="C37" s="17" t="s">
        <v>90</v>
      </c>
      <c r="D37" s="17" t="s">
        <v>91</v>
      </c>
      <c r="E37" s="18" t="n">
        <v>1975</v>
      </c>
      <c r="F37" s="17" t="s">
        <v>26</v>
      </c>
      <c r="G37" s="17" t="s">
        <v>92</v>
      </c>
      <c r="H37" s="19" t="n">
        <v>41836.7309934028</v>
      </c>
      <c r="I37" s="19" t="n">
        <v>41836.7606111111</v>
      </c>
      <c r="J37" s="20" t="n">
        <f aca="false">I37-H37</f>
        <v>0.0296177083333333</v>
      </c>
      <c r="K37" s="20" t="n">
        <f aca="false">J37-J37</f>
        <v>0</v>
      </c>
      <c r="L37" s="31" t="n">
        <f aca="false">IF(IF(B37=1,30,IF(B37=2,25,IF(B37=3,20,IF(B37=4,18,IF(B37&gt;4,18+4-B37,0)))))&gt;0,IF(B37=1,30,IF(B37=2,25,IF(B37=3,20,IF(B37=4,18,IF(B37&gt;4,18+4-B37,0))))),0)</f>
        <v>30</v>
      </c>
      <c r="M37" s="22"/>
    </row>
    <row r="38" customFormat="false" ht="15" hidden="false" customHeight="false" outlineLevel="0" collapsed="false">
      <c r="A38" s="15" t="n">
        <v>74</v>
      </c>
      <c r="B38" s="16" t="n">
        <v>2</v>
      </c>
      <c r="C38" s="17" t="s">
        <v>93</v>
      </c>
      <c r="D38" s="17" t="s">
        <v>94</v>
      </c>
      <c r="E38" s="18" t="n">
        <v>1975</v>
      </c>
      <c r="F38" s="17" t="s">
        <v>95</v>
      </c>
      <c r="G38" s="17" t="s">
        <v>92</v>
      </c>
      <c r="H38" s="19" t="n">
        <v>41836.7309934028</v>
      </c>
      <c r="I38" s="19" t="n">
        <v>41836.762434375</v>
      </c>
      <c r="J38" s="20" t="n">
        <f aca="false">I38-H38</f>
        <v>0.0314409722222222</v>
      </c>
      <c r="K38" s="20" t="n">
        <f aca="false">J38-J37</f>
        <v>0.00182326388888889</v>
      </c>
      <c r="L38" s="31" t="n">
        <f aca="false">IF(IF(B38=1,30,IF(B38=2,25,IF(B38=3,20,IF(B38=4,18,IF(B38&gt;4,18+4-B38,0)))))&gt;0,IF(B38=1,30,IF(B38=2,25,IF(B38=3,20,IF(B38=4,18,IF(B38&gt;4,18+4-B38,0))))),0)</f>
        <v>25</v>
      </c>
      <c r="M38" s="22"/>
    </row>
    <row r="39" customFormat="false" ht="15" hidden="false" customHeight="false" outlineLevel="0" collapsed="false">
      <c r="A39" s="15" t="n">
        <v>68</v>
      </c>
      <c r="B39" s="16" t="n">
        <v>1</v>
      </c>
      <c r="C39" s="17" t="s">
        <v>104</v>
      </c>
      <c r="D39" s="17" t="s">
        <v>105</v>
      </c>
      <c r="E39" s="18" t="n">
        <v>1969</v>
      </c>
      <c r="F39" s="17" t="s">
        <v>108</v>
      </c>
      <c r="G39" s="17" t="s">
        <v>106</v>
      </c>
      <c r="H39" s="19" t="n">
        <v>41836.7309934028</v>
      </c>
      <c r="I39" s="20" t="n">
        <v>41836.7675204861</v>
      </c>
      <c r="J39" s="20" t="n">
        <f aca="false">I39-H39</f>
        <v>0.0365270833333333</v>
      </c>
      <c r="K39" s="20" t="n">
        <f aca="false">J39-J39</f>
        <v>0</v>
      </c>
      <c r="L39" s="31" t="n">
        <f aca="false">IF(IF(B39=1,30,IF(B39=2,25,IF(B39=3,20,IF(B39=4,18,IF(B39&gt;4,18+4-B39,0)))))&gt;0,IF(B39=1,30,IF(B39=2,25,IF(B39=3,20,IF(B39=4,18,IF(B39&gt;4,18+4-B39,0))))),0)</f>
        <v>30</v>
      </c>
      <c r="M39" s="22"/>
    </row>
    <row r="40" customFormat="false" ht="15.75" hidden="false" customHeight="false" outlineLevel="0" collapsed="false">
      <c r="A40" s="27"/>
      <c r="B40" s="27"/>
      <c r="C40" s="27"/>
      <c r="D40" s="27"/>
      <c r="E40" s="28"/>
      <c r="F40" s="27"/>
      <c r="G40" s="27"/>
      <c r="H40" s="29"/>
      <c r="I40" s="27"/>
      <c r="J40" s="27"/>
      <c r="K40" s="27"/>
      <c r="L40" s="27"/>
      <c r="M40" s="30"/>
    </row>
  </sheetData>
  <mergeCells count="2">
    <mergeCell ref="B1:G1"/>
    <mergeCell ref="I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4:16:13Z</dcterms:created>
  <dc:creator>Broucek</dc:creator>
  <dc:description/>
  <dc:language>en-US</dc:language>
  <cp:lastModifiedBy>Kordik</cp:lastModifiedBy>
  <dcterms:modified xsi:type="dcterms:W3CDTF">2014-07-18T10:21:36Z</dcterms:modified>
  <cp:revision>0</cp:revision>
  <dc:subject/>
  <dc:title/>
</cp:coreProperties>
</file>