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" sheetId="1" state="visible" r:id="rId2"/>
    <sheet name="absolutne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5">
  <si>
    <t xml:space="preserve">Závod:</t>
  </si>
  <si>
    <t xml:space="preserve">Datum:</t>
  </si>
  <si>
    <t xml:space="preserve">Kategorie:</t>
  </si>
  <si>
    <t xml:space="preserve">A- Junioři do 15ti let</t>
  </si>
  <si>
    <t xml:space="preserve">C- Muži do 39ti let</t>
  </si>
  <si>
    <t xml:space="preserve">E- Juniorky do 15ti let</t>
  </si>
  <si>
    <t xml:space="preserve">G- Ženy do 39ti let</t>
  </si>
  <si>
    <t xml:space="preserve">B- Junioři do 19ti let</t>
  </si>
  <si>
    <t xml:space="preserve">D- Muži od 40ti let</t>
  </si>
  <si>
    <t xml:space="preserve">F- Juniorky do 19ti let</t>
  </si>
  <si>
    <t xml:space="preserve">H- Ženy od 40ti let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Počet bodů</t>
  </si>
  <si>
    <t xml:space="preserve">Sam</t>
  </si>
  <si>
    <t xml:space="preserve">Patkoló</t>
  </si>
  <si>
    <t xml:space="preserve">CP Jičín</t>
  </si>
  <si>
    <t xml:space="preserve">A</t>
  </si>
  <si>
    <t xml:space="preserve">Dominik</t>
  </si>
  <si>
    <t xml:space="preserve">Koudelka</t>
  </si>
  <si>
    <t xml:space="preserve">Cyklo Vysoké</t>
  </si>
  <si>
    <t xml:space="preserve">Lukáš</t>
  </si>
  <si>
    <t xml:space="preserve">Kunt</t>
  </si>
  <si>
    <t xml:space="preserve">Remerx Kolín</t>
  </si>
  <si>
    <t xml:space="preserve">B</t>
  </si>
  <si>
    <t xml:space="preserve">Jiří</t>
  </si>
  <si>
    <t xml:space="preserve">Šorm</t>
  </si>
  <si>
    <t xml:space="preserve">Carla Kup kolo</t>
  </si>
  <si>
    <t xml:space="preserve">Jakub</t>
  </si>
  <si>
    <t xml:space="preserve">Kosina</t>
  </si>
  <si>
    <t xml:space="preserve">Vit</t>
  </si>
  <si>
    <t xml:space="preserve">Ježek</t>
  </si>
  <si>
    <t xml:space="preserve">Jilm Jilemnice</t>
  </si>
  <si>
    <t xml:space="preserve">Vašek</t>
  </si>
  <si>
    <t xml:space="preserve">Vomáčko</t>
  </si>
  <si>
    <t xml:space="preserve">SKC Tufo Prostějov</t>
  </si>
  <si>
    <t xml:space="preserve">C</t>
  </si>
  <si>
    <t xml:space="preserve">Martin</t>
  </si>
  <si>
    <t xml:space="preserve">Kohl</t>
  </si>
  <si>
    <t xml:space="preserve">BEmaniax  </t>
  </si>
  <si>
    <t xml:space="preserve">Roubal</t>
  </si>
  <si>
    <t xml:space="preserve">Ban. Rep.</t>
  </si>
  <si>
    <t xml:space="preserve">Tomáš</t>
  </si>
  <si>
    <t xml:space="preserve">Staněk</t>
  </si>
  <si>
    <t xml:space="preserve">Štepán</t>
  </si>
  <si>
    <t xml:space="preserve">Trmata</t>
  </si>
  <si>
    <t xml:space="preserve">ALLtraining</t>
  </si>
  <si>
    <t xml:space="preserve">Karban</t>
  </si>
  <si>
    <t xml:space="preserve">Ronal</t>
  </si>
  <si>
    <t xml:space="preserve">Fikar</t>
  </si>
  <si>
    <t xml:space="preserve">Bakako</t>
  </si>
  <si>
    <t xml:space="preserve">Michal</t>
  </si>
  <si>
    <t xml:space="preserve">Polák</t>
  </si>
  <si>
    <t xml:space="preserve">Pavel</t>
  </si>
  <si>
    <t xml:space="preserve">Ďoubalik</t>
  </si>
  <si>
    <t xml:space="preserve">Cyklo Vysoké </t>
  </si>
  <si>
    <t xml:space="preserve">Libor</t>
  </si>
  <si>
    <t xml:space="preserve">Kafka</t>
  </si>
  <si>
    <t xml:space="preserve">BC Sport Semily</t>
  </si>
  <si>
    <t xml:space="preserve">Petr</t>
  </si>
  <si>
    <t xml:space="preserve">Kordík</t>
  </si>
  <si>
    <t xml:space="preserve">Aleš</t>
  </si>
  <si>
    <t xml:space="preserve">Bilek</t>
  </si>
  <si>
    <t xml:space="preserve">David</t>
  </si>
  <si>
    <t xml:space="preserve">Rokytnice</t>
  </si>
  <si>
    <t xml:space="preserve">Josef</t>
  </si>
  <si>
    <t xml:space="preserve">Mach</t>
  </si>
  <si>
    <t xml:space="preserve">Stanislav</t>
  </si>
  <si>
    <t xml:space="preserve">Pleva</t>
  </si>
  <si>
    <t xml:space="preserve">Zdenek</t>
  </si>
  <si>
    <t xml:space="preserve">Kubiček</t>
  </si>
  <si>
    <t xml:space="preserve">Mnichovo Hradiště</t>
  </si>
  <si>
    <t xml:space="preserve">Jan</t>
  </si>
  <si>
    <t xml:space="preserve">Novotný</t>
  </si>
  <si>
    <t xml:space="preserve">Continental</t>
  </si>
  <si>
    <t xml:space="preserve">Konečný</t>
  </si>
  <si>
    <t xml:space="preserve">Jičín</t>
  </si>
  <si>
    <t xml:space="preserve">Štefan</t>
  </si>
  <si>
    <t xml:space="preserve">Patkolo</t>
  </si>
  <si>
    <t xml:space="preserve">Janatka</t>
  </si>
  <si>
    <t xml:space="preserve">Konecchlumí</t>
  </si>
  <si>
    <t xml:space="preserve">Miloslav</t>
  </si>
  <si>
    <t xml:space="preserve">Kudrnáč</t>
  </si>
  <si>
    <t xml:space="preserve">Kbelnice</t>
  </si>
  <si>
    <t xml:space="preserve">D</t>
  </si>
  <si>
    <t xml:space="preserve">Zdeněk</t>
  </si>
  <si>
    <t xml:space="preserve">Vítězslav</t>
  </si>
  <si>
    <t xml:space="preserve">Brož</t>
  </si>
  <si>
    <t xml:space="preserve">Štovíček</t>
  </si>
  <si>
    <t xml:space="preserve">Gruppetto</t>
  </si>
  <si>
    <t xml:space="preserve">Svoboda</t>
  </si>
  <si>
    <t xml:space="preserve">Fitclub JC</t>
  </si>
  <si>
    <t xml:space="preserve">Dušan</t>
  </si>
  <si>
    <t xml:space="preserve">BE maniax</t>
  </si>
  <si>
    <t xml:space="preserve">Kraus</t>
  </si>
  <si>
    <t xml:space="preserve">Turnov</t>
  </si>
  <si>
    <t xml:space="preserve">Pivrnec</t>
  </si>
  <si>
    <t xml:space="preserve">Milan</t>
  </si>
  <si>
    <t xml:space="preserve">Tyrychtr</t>
  </si>
  <si>
    <t xml:space="preserve">Střeleč</t>
  </si>
  <si>
    <t xml:space="preserve">Radek</t>
  </si>
  <si>
    <t xml:space="preserve">Koloc</t>
  </si>
  <si>
    <t xml:space="preserve">Vendula</t>
  </si>
  <si>
    <t xml:space="preserve">Kuntová</t>
  </si>
  <si>
    <t xml:space="preserve">G</t>
  </si>
  <si>
    <t xml:space="preserve">Romana</t>
  </si>
  <si>
    <t xml:space="preserve">Ježk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/m/yyyy&quot;   -  &quot;h:mm:ss"/>
    <numFmt numFmtId="167" formatCode="General"/>
    <numFmt numFmtId="168" formatCode="[$-F800]dddd&quot;, &quot;mmmm\ dd&quot;, &quot;yyyy"/>
    <numFmt numFmtId="169" formatCode="[$-409]m/d/yyyy\ h:mm"/>
    <numFmt numFmtId="170" formatCode="[$-F400]h:mm:ss\ AM/PM"/>
    <numFmt numFmtId="171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9_4_2014_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ládání"/>
      <sheetName val="Results"/>
      <sheetName val="kat"/>
      <sheetName val="abs"/>
    </sheetNames>
    <sheetDataSet>
      <sheetData sheetId="0"/>
      <sheetData sheetId="1">
        <row r="1">
          <cell r="B1" t="str">
            <v>Železnice-Tábor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41"/>
    <col collapsed="false" customWidth="true" hidden="false" outlineLevel="0" max="4" min="3" style="1" width="20.56"/>
    <col collapsed="false" customWidth="true" hidden="false" outlineLevel="0" max="5" min="5" style="2" width="13.14"/>
    <col collapsed="false" customWidth="true" hidden="false" outlineLevel="0" max="6" min="6" style="1" width="19.14"/>
    <col collapsed="false" customWidth="true" hidden="false" outlineLevel="0" max="7" min="7" style="1" width="9.41"/>
    <col collapsed="false" customWidth="true" hidden="false" outlineLevel="0" max="8" min="8" style="3" width="11.85"/>
    <col collapsed="false" customWidth="true" hidden="false" outlineLevel="0" max="10" min="9" style="1" width="11.85"/>
    <col collapsed="false" customWidth="true" hidden="false" outlineLevel="0" max="11" min="11" style="1" width="7.99"/>
    <col collapsed="false" customWidth="true" hidden="false" outlineLevel="0" max="12" min="12" style="1" width="0.85"/>
    <col collapsed="false" customWidth="true" hidden="false" outlineLevel="0" max="13" min="13" style="1" width="0.7"/>
    <col collapsed="false" customWidth="true" hidden="false" outlineLevel="0" max="14" min="14" style="1" width="1.28"/>
    <col collapsed="false" customWidth="true" hidden="false" outlineLevel="0" max="15" min="15" style="1" width="15.28"/>
    <col collapsed="false" customWidth="true" hidden="false" outlineLevel="0" max="16" min="16" style="1" width="1.56"/>
    <col collapsed="false" customWidth="true" hidden="false" outlineLevel="0" max="18" min="17" style="1" width="6.99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4" t="s">
        <v>0</v>
      </c>
      <c r="B1" s="5" t="str">
        <f aca="false">[1]Results!B1</f>
        <v>Železnice-Tábor</v>
      </c>
      <c r="C1" s="5"/>
      <c r="D1" s="5"/>
      <c r="E1" s="5"/>
      <c r="F1" s="5"/>
      <c r="G1" s="6"/>
      <c r="H1" s="7" t="s">
        <v>1</v>
      </c>
      <c r="I1" s="8" t="n">
        <f aca="false">H6</f>
        <v>41758.7335954861</v>
      </c>
      <c r="J1" s="8"/>
      <c r="K1" s="8"/>
      <c r="L1" s="9"/>
    </row>
    <row r="2" customFormat="false" ht="15" hidden="false" customHeight="false" outlineLevel="0" collapsed="false">
      <c r="A2" s="10" t="s">
        <v>2</v>
      </c>
      <c r="B2" s="11" t="s">
        <v>3</v>
      </c>
      <c r="C2" s="11"/>
      <c r="D2" s="11" t="s">
        <v>4</v>
      </c>
      <c r="E2" s="11"/>
      <c r="F2" s="11" t="s">
        <v>5</v>
      </c>
      <c r="G2" s="11"/>
      <c r="H2" s="11" t="s">
        <v>6</v>
      </c>
      <c r="I2" s="11"/>
      <c r="J2" s="10"/>
      <c r="K2" s="10"/>
      <c r="L2" s="12"/>
    </row>
    <row r="3" customFormat="false" ht="15" hidden="false" customHeight="false" outlineLevel="0" collapsed="false">
      <c r="A3" s="10"/>
      <c r="B3" s="10" t="s">
        <v>7</v>
      </c>
      <c r="C3" s="10"/>
      <c r="D3" s="10" t="s">
        <v>8</v>
      </c>
      <c r="E3" s="10"/>
      <c r="F3" s="10" t="s">
        <v>9</v>
      </c>
      <c r="G3" s="10"/>
      <c r="H3" s="10" t="s">
        <v>10</v>
      </c>
      <c r="I3" s="10"/>
      <c r="J3" s="10"/>
      <c r="K3" s="10"/>
      <c r="L3" s="12"/>
    </row>
    <row r="4" customFormat="false" ht="21" hidden="false" customHeight="false" outlineLevel="0" collapsed="false">
      <c r="A4" s="13"/>
      <c r="B4" s="14"/>
      <c r="C4" s="14"/>
      <c r="D4" s="14"/>
      <c r="E4" s="14"/>
      <c r="F4" s="14"/>
      <c r="G4" s="14"/>
      <c r="H4" s="15"/>
      <c r="I4" s="16"/>
      <c r="J4" s="16"/>
      <c r="K4" s="17"/>
      <c r="L4" s="12"/>
    </row>
    <row r="5" customFormat="false" ht="30" hidden="false" customHeight="false" outlineLevel="0" collapsed="false">
      <c r="A5" s="18" t="s">
        <v>11</v>
      </c>
      <c r="B5" s="19" t="s">
        <v>12</v>
      </c>
      <c r="C5" s="19" t="s">
        <v>13</v>
      </c>
      <c r="D5" s="19" t="s">
        <v>14</v>
      </c>
      <c r="E5" s="20" t="s">
        <v>15</v>
      </c>
      <c r="F5" s="19" t="s">
        <v>16</v>
      </c>
      <c r="G5" s="21" t="s">
        <v>17</v>
      </c>
      <c r="H5" s="22" t="s">
        <v>18</v>
      </c>
      <c r="I5" s="23" t="s">
        <v>19</v>
      </c>
      <c r="J5" s="24" t="s">
        <v>20</v>
      </c>
      <c r="K5" s="25" t="s">
        <v>21</v>
      </c>
      <c r="L5" s="26"/>
    </row>
    <row r="6" customFormat="false" ht="15" hidden="false" customHeight="false" outlineLevel="0" collapsed="false">
      <c r="A6" s="27" t="n">
        <v>45</v>
      </c>
      <c r="B6" s="28" t="n">
        <v>1</v>
      </c>
      <c r="C6" s="29" t="s">
        <v>22</v>
      </c>
      <c r="D6" s="29" t="s">
        <v>23</v>
      </c>
      <c r="E6" s="30" t="n">
        <v>2000</v>
      </c>
      <c r="F6" s="29" t="s">
        <v>24</v>
      </c>
      <c r="G6" s="29" t="s">
        <v>25</v>
      </c>
      <c r="H6" s="31" t="n">
        <v>41758.7335954861</v>
      </c>
      <c r="I6" s="31" t="n">
        <v>41758.7569574074</v>
      </c>
      <c r="J6" s="32" t="n">
        <f aca="false">I6-H6</f>
        <v>0.0233619212962963</v>
      </c>
      <c r="K6" s="33" t="n">
        <f aca="false">IF(IF(B6=1,30,IF(B6=2,25,IF(B6=3,20,IF(B6=4,18,IF(B6&gt;4,18+4-B6,0)))))&gt;0,IF(B6=1,30,IF(B6=2,25,IF(B6=3,20,IF(B6=4,18,IF(B6&gt;4,18+4-B6,0))))),0)</f>
        <v>30</v>
      </c>
      <c r="L6" s="34"/>
    </row>
    <row r="7" customFormat="false" ht="15" hidden="false" customHeight="false" outlineLevel="0" collapsed="false">
      <c r="A7" s="27" t="n">
        <v>14</v>
      </c>
      <c r="B7" s="28" t="n">
        <v>2</v>
      </c>
      <c r="C7" s="29" t="s">
        <v>26</v>
      </c>
      <c r="D7" s="29" t="s">
        <v>27</v>
      </c>
      <c r="E7" s="30" t="n">
        <v>2000</v>
      </c>
      <c r="F7" s="29" t="s">
        <v>28</v>
      </c>
      <c r="G7" s="29" t="s">
        <v>25</v>
      </c>
      <c r="H7" s="31" t="n">
        <v>41758.7335954861</v>
      </c>
      <c r="I7" s="31" t="n">
        <v>41758.7594752315</v>
      </c>
      <c r="J7" s="32" t="n">
        <f aca="false">I7-H7</f>
        <v>0.0258797453703704</v>
      </c>
      <c r="K7" s="33" t="n">
        <f aca="false">IF(IF(B7=1,30,IF(B7=2,25,IF(B7=3,20,IF(B7=4,18,IF(B7&gt;4,18+4-B7,0)))))&gt;0,IF(B7=1,30,IF(B7=2,25,IF(B7=3,20,IF(B7=4,18,IF(B7&gt;4,18+4-B7,0))))),0)</f>
        <v>25</v>
      </c>
      <c r="L7" s="34"/>
    </row>
    <row r="8" customFormat="false" ht="15" hidden="false" customHeight="false" outlineLevel="0" collapsed="false">
      <c r="A8" s="27" t="n">
        <v>10</v>
      </c>
      <c r="B8" s="28" t="n">
        <v>1</v>
      </c>
      <c r="C8" s="29" t="s">
        <v>29</v>
      </c>
      <c r="D8" s="29" t="s">
        <v>30</v>
      </c>
      <c r="E8" s="30" t="n">
        <v>1997</v>
      </c>
      <c r="F8" s="29" t="s">
        <v>31</v>
      </c>
      <c r="G8" s="29" t="s">
        <v>32</v>
      </c>
      <c r="H8" s="31" t="n">
        <v>41758.7335954861</v>
      </c>
      <c r="I8" s="31" t="n">
        <v>41758.749684375</v>
      </c>
      <c r="J8" s="32" t="n">
        <f aca="false">I8-H8</f>
        <v>0.0160888888888889</v>
      </c>
      <c r="K8" s="33" t="n">
        <f aca="false">IF(IF(B8=1,30,IF(B8=2,25,IF(B8=3,20,IF(B8=4,18,IF(B8&gt;4,18+4-B8,0)))))&gt;0,IF(B8=1,30,IF(B8=2,25,IF(B8=3,20,IF(B8=4,18,IF(B8&gt;4,18+4-B8,0))))),0)</f>
        <v>30</v>
      </c>
      <c r="L8" s="34"/>
    </row>
    <row r="9" customFormat="false" ht="15" hidden="false" customHeight="false" outlineLevel="0" collapsed="false">
      <c r="A9" s="27" t="n">
        <v>21</v>
      </c>
      <c r="B9" s="28" t="n">
        <v>2</v>
      </c>
      <c r="C9" s="29" t="s">
        <v>33</v>
      </c>
      <c r="D9" s="29" t="s">
        <v>34</v>
      </c>
      <c r="E9" s="30" t="n">
        <v>1997</v>
      </c>
      <c r="F9" s="29" t="s">
        <v>35</v>
      </c>
      <c r="G9" s="29" t="s">
        <v>32</v>
      </c>
      <c r="H9" s="31" t="n">
        <v>41758.7335954861</v>
      </c>
      <c r="I9" s="31" t="n">
        <v>41758.7498167824</v>
      </c>
      <c r="J9" s="32" t="n">
        <f aca="false">I9-H9</f>
        <v>0.0162212962962963</v>
      </c>
      <c r="K9" s="33" t="n">
        <f aca="false">IF(IF(B9=1,30,IF(B9=2,25,IF(B9=3,20,IF(B9=4,18,IF(B9&gt;4,18+4-B9,0)))))&gt;0,IF(B9=1,30,IF(B9=2,25,IF(B9=3,20,IF(B9=4,18,IF(B9&gt;4,18+4-B9,0))))),0)</f>
        <v>25</v>
      </c>
      <c r="L9" s="34"/>
    </row>
    <row r="10" customFormat="false" ht="15" hidden="false" customHeight="false" outlineLevel="0" collapsed="false">
      <c r="A10" s="27" t="n">
        <v>23</v>
      </c>
      <c r="B10" s="28" t="n">
        <v>3</v>
      </c>
      <c r="C10" s="29" t="s">
        <v>36</v>
      </c>
      <c r="D10" s="29" t="s">
        <v>37</v>
      </c>
      <c r="E10" s="30" t="n">
        <v>1996</v>
      </c>
      <c r="F10" s="29" t="s">
        <v>35</v>
      </c>
      <c r="G10" s="29" t="s">
        <v>32</v>
      </c>
      <c r="H10" s="31" t="n">
        <v>41758.7335954861</v>
      </c>
      <c r="I10" s="32" t="n">
        <v>41758.7522681713</v>
      </c>
      <c r="J10" s="32" t="n">
        <f aca="false">I10-H10</f>
        <v>0.0186726851851852</v>
      </c>
      <c r="K10" s="33" t="n">
        <f aca="false">IF(IF(B10=1,30,IF(B10=2,25,IF(B10=3,20,IF(B10=4,18,IF(B10&gt;4,18+4-B10,0)))))&gt;0,IF(B10=1,30,IF(B10=2,25,IF(B10=3,20,IF(B10=4,18,IF(B10&gt;4,18+4-B10,0))))),0)</f>
        <v>20</v>
      </c>
      <c r="L10" s="34"/>
    </row>
    <row r="11" customFormat="false" ht="15" hidden="false" customHeight="false" outlineLevel="0" collapsed="false">
      <c r="A11" s="27" t="n">
        <v>25</v>
      </c>
      <c r="B11" s="28" t="n">
        <v>4</v>
      </c>
      <c r="C11" s="29" t="s">
        <v>38</v>
      </c>
      <c r="D11" s="29" t="s">
        <v>39</v>
      </c>
      <c r="E11" s="30" t="n">
        <v>1999</v>
      </c>
      <c r="F11" s="29" t="s">
        <v>40</v>
      </c>
      <c r="G11" s="29" t="s">
        <v>32</v>
      </c>
      <c r="H11" s="31" t="n">
        <v>41758.7335954861</v>
      </c>
      <c r="I11" s="31" t="n">
        <v>41758.7551724537</v>
      </c>
      <c r="J11" s="32" t="n">
        <f aca="false">I11-H11</f>
        <v>0.0215769675925926</v>
      </c>
      <c r="K11" s="33" t="n">
        <f aca="false">IF(IF(B11=1,30,IF(B11=2,25,IF(B11=3,20,IF(B11=4,18,IF(B11&gt;4,18+4-B11,0)))))&gt;0,IF(B11=1,30,IF(B11=2,25,IF(B11=3,20,IF(B11=4,18,IF(B11&gt;4,18+4-B11,0))))),0)</f>
        <v>18</v>
      </c>
      <c r="L11" s="34"/>
    </row>
    <row r="12" customFormat="false" ht="15" hidden="false" customHeight="false" outlineLevel="0" collapsed="false">
      <c r="A12" s="27" t="n">
        <v>16</v>
      </c>
      <c r="B12" s="28" t="n">
        <v>1</v>
      </c>
      <c r="C12" s="29" t="s">
        <v>41</v>
      </c>
      <c r="D12" s="29" t="s">
        <v>42</v>
      </c>
      <c r="E12" s="30" t="n">
        <v>1995</v>
      </c>
      <c r="F12" s="29" t="s">
        <v>43</v>
      </c>
      <c r="G12" s="29" t="s">
        <v>44</v>
      </c>
      <c r="H12" s="31" t="n">
        <v>41758.7335954861</v>
      </c>
      <c r="I12" s="31" t="n">
        <v>41758.7501766204</v>
      </c>
      <c r="J12" s="32" t="n">
        <f aca="false">IF(I12="","",I12-H12)</f>
        <v>0.0165811342592593</v>
      </c>
      <c r="K12" s="33" t="n">
        <f aca="false">IF(IF(B12=1,30,IF(B12=2,25,IF(B12=3,20,IF(B12=4,18,IF(B12&gt;4,18+4-B12,0)))))&gt;0,IF(B12=1,30,IF(B12=2,25,IF(B12=3,20,IF(B12=4,18,IF(B12&gt;4,18+4-B12,0))))),0)</f>
        <v>30</v>
      </c>
      <c r="L12" s="34"/>
    </row>
    <row r="13" customFormat="false" ht="15" hidden="false" customHeight="false" outlineLevel="0" collapsed="false">
      <c r="A13" s="27" t="n">
        <v>27</v>
      </c>
      <c r="B13" s="28" t="n">
        <v>2</v>
      </c>
      <c r="C13" s="29" t="s">
        <v>45</v>
      </c>
      <c r="D13" s="29" t="s">
        <v>46</v>
      </c>
      <c r="E13" s="30" t="n">
        <v>1979</v>
      </c>
      <c r="F13" s="29" t="s">
        <v>47</v>
      </c>
      <c r="G13" s="29" t="s">
        <v>44</v>
      </c>
      <c r="H13" s="31" t="n">
        <v>41758.7335954861</v>
      </c>
      <c r="I13" s="31" t="n">
        <v>41758.7507740741</v>
      </c>
      <c r="J13" s="32" t="n">
        <f aca="false">I13-H13</f>
        <v>0.017178587962963</v>
      </c>
      <c r="K13" s="33" t="n">
        <f aca="false">IF(IF(B13=1,30,IF(B13=2,25,IF(B13=3,20,IF(B13=4,18,IF(B13&gt;4,18+4-B13,0)))))&gt;0,IF(B13=1,30,IF(B13=2,25,IF(B13=3,20,IF(B13=4,18,IF(B13&gt;4,18+4-B13,0))))),0)</f>
        <v>25</v>
      </c>
      <c r="L13" s="34"/>
    </row>
    <row r="14" customFormat="false" ht="15" hidden="false" customHeight="false" outlineLevel="0" collapsed="false">
      <c r="A14" s="27" t="n">
        <v>13</v>
      </c>
      <c r="B14" s="28" t="n">
        <v>3</v>
      </c>
      <c r="C14" s="29" t="s">
        <v>29</v>
      </c>
      <c r="D14" s="29" t="s">
        <v>48</v>
      </c>
      <c r="E14" s="30" t="n">
        <v>1975</v>
      </c>
      <c r="F14" s="29" t="s">
        <v>49</v>
      </c>
      <c r="G14" s="29" t="s">
        <v>44</v>
      </c>
      <c r="H14" s="31" t="n">
        <v>41758.7335954861</v>
      </c>
      <c r="I14" s="31" t="n">
        <v>41758.7509040509</v>
      </c>
      <c r="J14" s="32" t="n">
        <f aca="false">I14-H14</f>
        <v>0.0173085648148148</v>
      </c>
      <c r="K14" s="33" t="n">
        <f aca="false">IF(IF(B14=1,30,IF(B14=2,25,IF(B14=3,20,IF(B14=4,18,IF(B14&gt;4,18+4-B14,0)))))&gt;0,IF(B14=1,30,IF(B14=2,25,IF(B14=3,20,IF(B14=4,18,IF(B14&gt;4,18+4-B14,0))))),0)</f>
        <v>20</v>
      </c>
      <c r="L14" s="34"/>
    </row>
    <row r="15" customFormat="false" ht="15" hidden="false" customHeight="false" outlineLevel="0" collapsed="false">
      <c r="A15" s="27" t="n">
        <v>22</v>
      </c>
      <c r="B15" s="28" t="n">
        <v>4</v>
      </c>
      <c r="C15" s="29" t="s">
        <v>50</v>
      </c>
      <c r="D15" s="29" t="s">
        <v>51</v>
      </c>
      <c r="E15" s="30" t="n">
        <v>1970</v>
      </c>
      <c r="F15" s="29"/>
      <c r="G15" s="29" t="s">
        <v>44</v>
      </c>
      <c r="H15" s="31" t="n">
        <v>41758.7335954861</v>
      </c>
      <c r="I15" s="32" t="n">
        <v>41758.7511263889</v>
      </c>
      <c r="J15" s="32" t="n">
        <f aca="false">I15-H15</f>
        <v>0.0175309027777778</v>
      </c>
      <c r="K15" s="33" t="n">
        <f aca="false">IF(IF(B15=1,30,IF(B15=2,25,IF(B15=3,20,IF(B15=4,18,IF(B15&gt;4,18+4-B15,0)))))&gt;0,IF(B15=1,30,IF(B15=2,25,IF(B15=3,20,IF(B15=4,18,IF(B15&gt;4,18+4-B15,0))))),0)</f>
        <v>18</v>
      </c>
      <c r="L15" s="34"/>
    </row>
    <row r="16" customFormat="false" ht="15" hidden="false" customHeight="false" outlineLevel="0" collapsed="false">
      <c r="A16" s="27" t="n">
        <v>33</v>
      </c>
      <c r="B16" s="28" t="n">
        <v>5</v>
      </c>
      <c r="C16" s="29" t="s">
        <v>52</v>
      </c>
      <c r="D16" s="29" t="s">
        <v>53</v>
      </c>
      <c r="E16" s="30" t="n">
        <v>1977</v>
      </c>
      <c r="F16" s="29" t="s">
        <v>54</v>
      </c>
      <c r="G16" s="29" t="s">
        <v>44</v>
      </c>
      <c r="H16" s="31" t="n">
        <v>41758.7335954861</v>
      </c>
      <c r="I16" s="31" t="n">
        <v>41758.7515295139</v>
      </c>
      <c r="J16" s="32" t="n">
        <f aca="false">I16-H16</f>
        <v>0.0179340277777778</v>
      </c>
      <c r="K16" s="33" t="n">
        <f aca="false">IF(IF(B16=1,30,IF(B16=2,25,IF(B16=3,20,IF(B16=4,18,IF(B16&gt;4,18+4-B16,0)))))&gt;0,IF(B16=1,30,IF(B16=2,25,IF(B16=3,20,IF(B16=4,18,IF(B16&gt;4,18+4-B16,0))))),0)</f>
        <v>17</v>
      </c>
      <c r="L16" s="34"/>
    </row>
    <row r="17" customFormat="false" ht="15" hidden="false" customHeight="false" outlineLevel="0" collapsed="false">
      <c r="A17" s="27" t="n">
        <v>28</v>
      </c>
      <c r="B17" s="28" t="n">
        <v>6</v>
      </c>
      <c r="C17" s="29" t="s">
        <v>29</v>
      </c>
      <c r="D17" s="29" t="s">
        <v>55</v>
      </c>
      <c r="E17" s="30" t="n">
        <v>1980</v>
      </c>
      <c r="F17" s="29" t="s">
        <v>56</v>
      </c>
      <c r="G17" s="29" t="s">
        <v>44</v>
      </c>
      <c r="H17" s="31" t="n">
        <v>41758.7335954861</v>
      </c>
      <c r="I17" s="32" t="n">
        <v>41758.7515724537</v>
      </c>
      <c r="J17" s="32" t="n">
        <f aca="false">I17-H17</f>
        <v>0.0179769675925926</v>
      </c>
      <c r="K17" s="33" t="n">
        <f aca="false">IF(IF(B17=1,30,IF(B17=2,25,IF(B17=3,20,IF(B17=4,18,IF(B17&gt;4,18+4-B17,0)))))&gt;0,IF(B17=1,30,IF(B17=2,25,IF(B17=3,20,IF(B17=4,18,IF(B17&gt;4,18+4-B17,0))))),0)</f>
        <v>16</v>
      </c>
      <c r="L17" s="34"/>
    </row>
    <row r="18" customFormat="false" ht="15" hidden="false" customHeight="false" outlineLevel="0" collapsed="false">
      <c r="A18" s="27" t="n">
        <v>19</v>
      </c>
      <c r="B18" s="28" t="n">
        <v>7</v>
      </c>
      <c r="C18" s="29" t="s">
        <v>45</v>
      </c>
      <c r="D18" s="29" t="s">
        <v>57</v>
      </c>
      <c r="E18" s="30" t="n">
        <v>1983</v>
      </c>
      <c r="F18" s="29" t="s">
        <v>58</v>
      </c>
      <c r="G18" s="29" t="s">
        <v>44</v>
      </c>
      <c r="H18" s="31" t="n">
        <v>41758.7335954861</v>
      </c>
      <c r="I18" s="31" t="n">
        <v>41758.751612963</v>
      </c>
      <c r="J18" s="32" t="n">
        <f aca="false">IF(I18="","",I18-H18)</f>
        <v>0.0180174768518519</v>
      </c>
      <c r="K18" s="33" t="n">
        <f aca="false">IF(IF(B18=1,30,IF(B18=2,25,IF(B18=3,20,IF(B18=4,18,IF(B18&gt;4,18+4-B18,0)))))&gt;0,IF(B18=1,30,IF(B18=2,25,IF(B18=3,20,IF(B18=4,18,IF(B18&gt;4,18+4-B18,0))))),0)</f>
        <v>15</v>
      </c>
      <c r="L18" s="34"/>
    </row>
    <row r="19" customFormat="false" ht="15" hidden="false" customHeight="false" outlineLevel="0" collapsed="false">
      <c r="A19" s="27" t="n">
        <v>4</v>
      </c>
      <c r="B19" s="28" t="n">
        <v>8</v>
      </c>
      <c r="C19" s="29" t="s">
        <v>59</v>
      </c>
      <c r="D19" s="29" t="s">
        <v>60</v>
      </c>
      <c r="E19" s="30" t="n">
        <v>1987</v>
      </c>
      <c r="F19" s="29" t="s">
        <v>58</v>
      </c>
      <c r="G19" s="29" t="s">
        <v>44</v>
      </c>
      <c r="H19" s="31" t="n">
        <v>41758.7335954861</v>
      </c>
      <c r="I19" s="31" t="n">
        <v>41758.7516388889</v>
      </c>
      <c r="J19" s="32" t="n">
        <f aca="false">I19-H19</f>
        <v>0.0180434027777778</v>
      </c>
      <c r="K19" s="33" t="n">
        <f aca="false">IF(IF(B19=1,30,IF(B19=2,25,IF(B19=3,20,IF(B19=4,18,IF(B19&gt;4,18+4-B19,0)))))&gt;0,IF(B19=1,30,IF(B19=2,25,IF(B19=3,20,IF(B19=4,18,IF(B19&gt;4,18+4-B19,0))))),0)</f>
        <v>14</v>
      </c>
      <c r="L19" s="34"/>
    </row>
    <row r="20" customFormat="false" ht="15" hidden="false" customHeight="false" outlineLevel="0" collapsed="false">
      <c r="A20" s="27" t="n">
        <v>15</v>
      </c>
      <c r="B20" s="28" t="n">
        <v>9</v>
      </c>
      <c r="C20" s="29" t="s">
        <v>61</v>
      </c>
      <c r="D20" s="29" t="s">
        <v>62</v>
      </c>
      <c r="E20" s="30" t="n">
        <v>1976</v>
      </c>
      <c r="F20" s="29" t="s">
        <v>63</v>
      </c>
      <c r="G20" s="29" t="s">
        <v>44</v>
      </c>
      <c r="H20" s="31" t="n">
        <v>41758.7335954861</v>
      </c>
      <c r="I20" s="31" t="n">
        <v>41758.751771875</v>
      </c>
      <c r="J20" s="32" t="n">
        <f aca="false">I20-H20</f>
        <v>0.0181763888888889</v>
      </c>
      <c r="K20" s="33" t="n">
        <f aca="false">IF(IF(B20=1,30,IF(B20=2,25,IF(B20=3,20,IF(B20=4,18,IF(B20&gt;4,18+4-B20,0)))))&gt;0,IF(B20=1,30,IF(B20=2,25,IF(B20=3,20,IF(B20=4,18,IF(B20&gt;4,18+4-B20,0))))),0)</f>
        <v>13</v>
      </c>
      <c r="L20" s="34"/>
    </row>
    <row r="21" customFormat="false" ht="15" hidden="false" customHeight="false" outlineLevel="0" collapsed="false">
      <c r="A21" s="27" t="n">
        <v>30</v>
      </c>
      <c r="B21" s="28" t="n">
        <v>10</v>
      </c>
      <c r="C21" s="29" t="s">
        <v>64</v>
      </c>
      <c r="D21" s="29" t="s">
        <v>65</v>
      </c>
      <c r="E21" s="30" t="n">
        <v>1979</v>
      </c>
      <c r="F21" s="29" t="s">
        <v>66</v>
      </c>
      <c r="G21" s="29" t="s">
        <v>44</v>
      </c>
      <c r="H21" s="31" t="n">
        <v>41758.7335954861</v>
      </c>
      <c r="I21" s="31" t="n">
        <v>41758.7519680556</v>
      </c>
      <c r="J21" s="32" t="n">
        <f aca="false">I21-H21</f>
        <v>0.0183725694444444</v>
      </c>
      <c r="K21" s="33" t="n">
        <f aca="false">IF(IF(B21=1,30,IF(B21=2,25,IF(B21=3,20,IF(B21=4,18,IF(B21&gt;4,18+4-B21,0)))))&gt;0,IF(B21=1,30,IF(B21=2,25,IF(B21=3,20,IF(B21=4,18,IF(B21&gt;4,18+4-B21,0))))),0)</f>
        <v>12</v>
      </c>
      <c r="L21" s="34"/>
    </row>
    <row r="22" customFormat="false" ht="15" hidden="false" customHeight="false" outlineLevel="0" collapsed="false">
      <c r="A22" s="27" t="n">
        <v>9</v>
      </c>
      <c r="B22" s="28" t="n">
        <v>11</v>
      </c>
      <c r="C22" s="29" t="s">
        <v>67</v>
      </c>
      <c r="D22" s="29" t="s">
        <v>68</v>
      </c>
      <c r="E22" s="30" t="n">
        <v>1975</v>
      </c>
      <c r="F22" s="29" t="s">
        <v>24</v>
      </c>
      <c r="G22" s="29" t="s">
        <v>44</v>
      </c>
      <c r="H22" s="31" t="n">
        <v>41758.7335954861</v>
      </c>
      <c r="I22" s="31" t="n">
        <v>41758.7520114583</v>
      </c>
      <c r="J22" s="32" t="n">
        <f aca="false">I22-H22</f>
        <v>0.0184159722222222</v>
      </c>
      <c r="K22" s="33" t="n">
        <f aca="false">IF(IF(B22=1,30,IF(B22=2,25,IF(B22=3,20,IF(B22=4,18,IF(B22&gt;4,18+4-B22,0)))))&gt;0,IF(B22=1,30,IF(B22=2,25,IF(B22=3,20,IF(B22=4,18,IF(B22&gt;4,18+4-B22,0))))),0)</f>
        <v>11</v>
      </c>
      <c r="L22" s="34"/>
    </row>
    <row r="23" customFormat="false" ht="15" hidden="false" customHeight="false" outlineLevel="0" collapsed="false">
      <c r="A23" s="27" t="n">
        <v>7</v>
      </c>
      <c r="B23" s="28" t="n">
        <v>12</v>
      </c>
      <c r="C23" s="29" t="s">
        <v>69</v>
      </c>
      <c r="D23" s="29" t="s">
        <v>70</v>
      </c>
      <c r="E23" s="30" t="n">
        <v>1979</v>
      </c>
      <c r="F23" s="29" t="s">
        <v>24</v>
      </c>
      <c r="G23" s="29" t="s">
        <v>44</v>
      </c>
      <c r="H23" s="31" t="n">
        <v>41758.7335954861</v>
      </c>
      <c r="I23" s="31" t="n">
        <v>41758.7520447917</v>
      </c>
      <c r="J23" s="32" t="n">
        <f aca="false">I23-H23</f>
        <v>0.0184493055555556</v>
      </c>
      <c r="K23" s="33" t="n">
        <f aca="false">IF(IF(B23=1,30,IF(B23=2,25,IF(B23=3,20,IF(B23=4,18,IF(B23&gt;4,18+4-B23,0)))))&gt;0,IF(B23=1,30,IF(B23=2,25,IF(B23=3,20,IF(B23=4,18,IF(B23&gt;4,18+4-B23,0))))),0)</f>
        <v>10</v>
      </c>
      <c r="L23" s="34"/>
    </row>
    <row r="24" customFormat="false" ht="15" hidden="false" customHeight="false" outlineLevel="0" collapsed="false">
      <c r="A24" s="27" t="n">
        <v>43</v>
      </c>
      <c r="B24" s="28" t="n">
        <v>13</v>
      </c>
      <c r="C24" s="29" t="s">
        <v>29</v>
      </c>
      <c r="D24" s="29" t="s">
        <v>71</v>
      </c>
      <c r="E24" s="30" t="n">
        <v>1974</v>
      </c>
      <c r="F24" s="29" t="s">
        <v>72</v>
      </c>
      <c r="G24" s="29" t="s">
        <v>44</v>
      </c>
      <c r="H24" s="31" t="n">
        <v>41758.7335954861</v>
      </c>
      <c r="I24" s="31" t="n">
        <v>41758.7528091435</v>
      </c>
      <c r="J24" s="32" t="n">
        <f aca="false">I24-H24</f>
        <v>0.0192136574074074</v>
      </c>
      <c r="K24" s="33" t="n">
        <f aca="false">IF(IF(B24=1,30,IF(B24=2,25,IF(B24=3,20,IF(B24=4,18,IF(B24&gt;4,18+4-B24,0)))))&gt;0,IF(B24=1,30,IF(B24=2,25,IF(B24=3,20,IF(B24=4,18,IF(B24&gt;4,18+4-B24,0))))),0)</f>
        <v>9</v>
      </c>
      <c r="L24" s="34"/>
    </row>
    <row r="25" customFormat="false" ht="15" hidden="false" customHeight="false" outlineLevel="0" collapsed="false">
      <c r="A25" s="27" t="n">
        <v>17</v>
      </c>
      <c r="B25" s="28" t="n">
        <v>14</v>
      </c>
      <c r="C25" s="29" t="s">
        <v>73</v>
      </c>
      <c r="D25" s="29" t="s">
        <v>74</v>
      </c>
      <c r="E25" s="30" t="n">
        <v>1988</v>
      </c>
      <c r="F25" s="29" t="s">
        <v>58</v>
      </c>
      <c r="G25" s="29" t="s">
        <v>44</v>
      </c>
      <c r="H25" s="31" t="n">
        <v>41758.7335954861</v>
      </c>
      <c r="I25" s="31" t="n">
        <v>41758.752912037</v>
      </c>
      <c r="J25" s="32" t="n">
        <f aca="false">I25-H25</f>
        <v>0.0193165509259259</v>
      </c>
      <c r="K25" s="33" t="n">
        <f aca="false">IF(IF(B25=1,30,IF(B25=2,25,IF(B25=3,20,IF(B25=4,18,IF(B25&gt;4,18+4-B25,0)))))&gt;0,IF(B25=1,30,IF(B25=2,25,IF(B25=3,20,IF(B25=4,18,IF(B25&gt;4,18+4-B25,0))))),0)</f>
        <v>8</v>
      </c>
      <c r="L25" s="34"/>
    </row>
    <row r="26" customFormat="false" ht="15" hidden="false" customHeight="false" outlineLevel="0" collapsed="false">
      <c r="A26" s="27" t="n">
        <v>20</v>
      </c>
      <c r="B26" s="28" t="n">
        <v>15</v>
      </c>
      <c r="C26" s="29" t="s">
        <v>75</v>
      </c>
      <c r="D26" s="29" t="s">
        <v>76</v>
      </c>
      <c r="E26" s="30" t="n">
        <v>1976</v>
      </c>
      <c r="F26" s="29" t="s">
        <v>56</v>
      </c>
      <c r="G26" s="29" t="s">
        <v>44</v>
      </c>
      <c r="H26" s="31" t="n">
        <v>41758.7335954861</v>
      </c>
      <c r="I26" s="32" t="n">
        <v>41758.7531173611</v>
      </c>
      <c r="J26" s="32" t="n">
        <f aca="false">I26-H26</f>
        <v>0.019521875</v>
      </c>
      <c r="K26" s="33" t="n">
        <f aca="false">IF(IF(B26=1,30,IF(B26=2,25,IF(B26=3,20,IF(B26=4,18,IF(B26&gt;4,18+4-B26,0)))))&gt;0,IF(B26=1,30,IF(B26=2,25,IF(B26=3,20,IF(B26=4,18,IF(B26&gt;4,18+4-B26,0))))),0)</f>
        <v>7</v>
      </c>
      <c r="L26" s="34"/>
    </row>
    <row r="27" customFormat="false" ht="15" hidden="false" customHeight="false" outlineLevel="0" collapsed="false">
      <c r="A27" s="27" t="n">
        <v>5</v>
      </c>
      <c r="B27" s="28" t="n">
        <v>16</v>
      </c>
      <c r="C27" s="29" t="s">
        <v>77</v>
      </c>
      <c r="D27" s="29" t="s">
        <v>78</v>
      </c>
      <c r="E27" s="30" t="n">
        <v>1975</v>
      </c>
      <c r="F27" s="29" t="s">
        <v>79</v>
      </c>
      <c r="G27" s="29" t="s">
        <v>44</v>
      </c>
      <c r="H27" s="31" t="n">
        <v>41758.7335954861</v>
      </c>
      <c r="I27" s="31" t="n">
        <v>41758.7547255787</v>
      </c>
      <c r="J27" s="32" t="n">
        <f aca="false">I27-H27</f>
        <v>0.0211300925925926</v>
      </c>
      <c r="K27" s="33" t="n">
        <f aca="false">IF(IF(B27=1,30,IF(B27=2,25,IF(B27=3,20,IF(B27=4,18,IF(B27&gt;4,18+4-B27,0)))))&gt;0,IF(B27=1,30,IF(B27=2,25,IF(B27=3,20,IF(B27=4,18,IF(B27&gt;4,18+4-B27,0))))),0)</f>
        <v>6</v>
      </c>
      <c r="L27" s="34"/>
    </row>
    <row r="28" customFormat="false" ht="15" hidden="false" customHeight="false" outlineLevel="0" collapsed="false">
      <c r="A28" s="27" t="n">
        <v>1</v>
      </c>
      <c r="B28" s="28" t="n">
        <v>17</v>
      </c>
      <c r="C28" s="29" t="s">
        <v>80</v>
      </c>
      <c r="D28" s="29" t="s">
        <v>81</v>
      </c>
      <c r="E28" s="30" t="n">
        <v>1986</v>
      </c>
      <c r="F28" s="29" t="s">
        <v>82</v>
      </c>
      <c r="G28" s="29" t="s">
        <v>44</v>
      </c>
      <c r="H28" s="31" t="n">
        <v>41758.7335954861</v>
      </c>
      <c r="I28" s="31" t="n">
        <v>41758.7548732639</v>
      </c>
      <c r="J28" s="32" t="n">
        <f aca="false">I28-H28</f>
        <v>0.0212777777777778</v>
      </c>
      <c r="K28" s="33" t="n">
        <f aca="false">IF(IF(B28=1,30,IF(B28=2,25,IF(B28=3,20,IF(B28=4,18,IF(B28&gt;4,18+4-B28,0)))))&gt;0,IF(B28=1,30,IF(B28=2,25,IF(B28=3,20,IF(B28=4,18,IF(B28&gt;4,18+4-B28,0))))),0)</f>
        <v>5</v>
      </c>
      <c r="L28" s="34"/>
    </row>
    <row r="29" customFormat="false" ht="15" hidden="false" customHeight="false" outlineLevel="0" collapsed="false">
      <c r="A29" s="27" t="n">
        <v>2</v>
      </c>
      <c r="B29" s="28" t="n">
        <v>18</v>
      </c>
      <c r="C29" s="29" t="s">
        <v>59</v>
      </c>
      <c r="D29" s="29" t="s">
        <v>83</v>
      </c>
      <c r="E29" s="30" t="n">
        <v>1995</v>
      </c>
      <c r="F29" s="29" t="s">
        <v>24</v>
      </c>
      <c r="G29" s="29" t="s">
        <v>44</v>
      </c>
      <c r="H29" s="31" t="n">
        <v>41758.7335954861</v>
      </c>
      <c r="I29" s="31" t="n">
        <v>41758.7563328704</v>
      </c>
      <c r="J29" s="32" t="n">
        <f aca="false">I29-H29</f>
        <v>0.0227373842592593</v>
      </c>
      <c r="K29" s="33" t="n">
        <f aca="false">IF(IF(B29=1,30,IF(B29=2,25,IF(B29=3,20,IF(B29=4,18,IF(B29&gt;4,18+4-B29,0)))))&gt;0,IF(B29=1,30,IF(B29=2,25,IF(B29=3,20,IF(B29=4,18,IF(B29&gt;4,18+4-B29,0))))),0)</f>
        <v>4</v>
      </c>
      <c r="L29" s="34"/>
    </row>
    <row r="30" customFormat="false" ht="15" hidden="false" customHeight="false" outlineLevel="0" collapsed="false">
      <c r="A30" s="27" t="n">
        <v>32</v>
      </c>
      <c r="B30" s="28" t="n">
        <v>19</v>
      </c>
      <c r="C30" s="29" t="s">
        <v>67</v>
      </c>
      <c r="D30" s="29" t="s">
        <v>60</v>
      </c>
      <c r="E30" s="30" t="n">
        <v>1975</v>
      </c>
      <c r="F30" s="29" t="s">
        <v>84</v>
      </c>
      <c r="G30" s="29" t="s">
        <v>44</v>
      </c>
      <c r="H30" s="31" t="n">
        <v>41758.7335954861</v>
      </c>
      <c r="I30" s="31" t="n">
        <v>41758.7571847222</v>
      </c>
      <c r="J30" s="32" t="n">
        <f aca="false">I30-H30</f>
        <v>0.0235892361111111</v>
      </c>
      <c r="K30" s="33" t="n">
        <f aca="false">IF(IF(B30=1,30,IF(B30=2,25,IF(B30=3,20,IF(B30=4,18,IF(B30&gt;4,18+4-B30,0)))))&gt;0,IF(B30=1,30,IF(B30=2,25,IF(B30=3,20,IF(B30=4,18,IF(B30&gt;4,18+4-B30,0))))),0)</f>
        <v>3</v>
      </c>
      <c r="L30" s="34"/>
    </row>
    <row r="31" customFormat="false" ht="15" hidden="false" customHeight="false" outlineLevel="0" collapsed="false">
      <c r="A31" s="27" t="n">
        <v>44</v>
      </c>
      <c r="B31" s="28" t="n">
        <v>20</v>
      </c>
      <c r="C31" s="29" t="s">
        <v>85</v>
      </c>
      <c r="D31" s="29" t="s">
        <v>86</v>
      </c>
      <c r="E31" s="30" t="n">
        <v>1974</v>
      </c>
      <c r="F31" s="29" t="s">
        <v>24</v>
      </c>
      <c r="G31" s="29" t="s">
        <v>44</v>
      </c>
      <c r="H31" s="31" t="n">
        <v>41758.7335954861</v>
      </c>
      <c r="I31" s="31" t="n">
        <v>41758.7574232639</v>
      </c>
      <c r="J31" s="32" t="n">
        <f aca="false">I31-H31</f>
        <v>0.0238277777777778</v>
      </c>
      <c r="K31" s="33" t="n">
        <f aca="false">IF(IF(B31=1,30,IF(B31=2,25,IF(B31=3,20,IF(B31=4,18,IF(B31&gt;4,18+4-B31,0)))))&gt;0,IF(B31=1,30,IF(B31=2,25,IF(B31=3,20,IF(B31=4,18,IF(B31&gt;4,18+4-B31,0))))),0)</f>
        <v>2</v>
      </c>
      <c r="L31" s="34"/>
    </row>
    <row r="32" customFormat="false" ht="15" hidden="false" customHeight="false" outlineLevel="0" collapsed="false">
      <c r="A32" s="27" t="n">
        <v>3</v>
      </c>
      <c r="B32" s="28" t="n">
        <v>21</v>
      </c>
      <c r="C32" s="29" t="s">
        <v>33</v>
      </c>
      <c r="D32" s="29" t="s">
        <v>87</v>
      </c>
      <c r="E32" s="30" t="n">
        <v>1985</v>
      </c>
      <c r="F32" s="29" t="s">
        <v>88</v>
      </c>
      <c r="G32" s="29" t="s">
        <v>44</v>
      </c>
      <c r="H32" s="31" t="n">
        <v>41758.7335954861</v>
      </c>
      <c r="I32" s="31" t="n">
        <v>41758.757621875</v>
      </c>
      <c r="J32" s="32" t="n">
        <f aca="false">I32-H32</f>
        <v>0.0240263888888889</v>
      </c>
      <c r="K32" s="33" t="n">
        <f aca="false">IF(IF(B32=1,30,IF(B32=2,25,IF(B32=3,20,IF(B32=4,18,IF(B32&gt;4,18+4-B32,0)))))&gt;0,IF(B32=1,30,IF(B32=2,25,IF(B32=3,20,IF(B32=4,18,IF(B32&gt;4,18+4-B32,0))))),0)</f>
        <v>1</v>
      </c>
      <c r="L32" s="34"/>
    </row>
    <row r="33" customFormat="false" ht="15" hidden="false" customHeight="false" outlineLevel="0" collapsed="false">
      <c r="A33" s="27" t="n">
        <v>35</v>
      </c>
      <c r="B33" s="28" t="n">
        <v>1</v>
      </c>
      <c r="C33" s="29" t="s">
        <v>89</v>
      </c>
      <c r="D33" s="29" t="s">
        <v>90</v>
      </c>
      <c r="E33" s="30" t="n">
        <v>1961</v>
      </c>
      <c r="F33" s="29" t="s">
        <v>91</v>
      </c>
      <c r="G33" s="29" t="s">
        <v>92</v>
      </c>
      <c r="H33" s="31" t="n">
        <v>41758.7335954861</v>
      </c>
      <c r="I33" s="31" t="n">
        <v>41758.7528739583</v>
      </c>
      <c r="J33" s="32" t="n">
        <f aca="false">I33-H33</f>
        <v>0.0192784722222222</v>
      </c>
      <c r="K33" s="33" t="n">
        <f aca="false">IF(IF(B33=1,30,IF(B33=2,25,IF(B33=3,20,IF(B33=4,18,IF(B33&gt;4,18+4-B33,0)))))&gt;0,IF(B33=1,30,IF(B33=2,25,IF(B33=3,20,IF(B33=4,18,IF(B33&gt;4,18+4-B33,0))))),0)</f>
        <v>30</v>
      </c>
      <c r="L33" s="34"/>
    </row>
    <row r="34" customFormat="false" ht="15" hidden="false" customHeight="false" outlineLevel="0" collapsed="false">
      <c r="A34" s="27" t="n">
        <v>24</v>
      </c>
      <c r="B34" s="28" t="n">
        <v>2</v>
      </c>
      <c r="C34" s="29" t="s">
        <v>93</v>
      </c>
      <c r="D34" s="29" t="s">
        <v>39</v>
      </c>
      <c r="E34" s="30" t="n">
        <v>1973</v>
      </c>
      <c r="F34" s="29" t="s">
        <v>40</v>
      </c>
      <c r="G34" s="29" t="s">
        <v>92</v>
      </c>
      <c r="H34" s="31" t="n">
        <v>41758.7335954861</v>
      </c>
      <c r="I34" s="31" t="n">
        <v>41758.7531621528</v>
      </c>
      <c r="J34" s="32" t="n">
        <f aca="false">I34-H34</f>
        <v>0.0195666666666667</v>
      </c>
      <c r="K34" s="33" t="n">
        <f aca="false">IF(IF(B34=1,30,IF(B34=2,25,IF(B34=3,20,IF(B34=4,18,IF(B34&gt;4,18+4-B34,0)))))&gt;0,IF(B34=1,30,IF(B34=2,25,IF(B34=3,20,IF(B34=4,18,IF(B34&gt;4,18+4-B34,0))))),0)</f>
        <v>25</v>
      </c>
      <c r="L34" s="34"/>
    </row>
    <row r="35" customFormat="false" ht="15" hidden="false" customHeight="false" outlineLevel="0" collapsed="false">
      <c r="A35" s="27" t="n">
        <v>29</v>
      </c>
      <c r="B35" s="28" t="n">
        <v>3</v>
      </c>
      <c r="C35" s="29" t="s">
        <v>94</v>
      </c>
      <c r="D35" s="29" t="s">
        <v>95</v>
      </c>
      <c r="E35" s="30" t="n">
        <v>1970</v>
      </c>
      <c r="F35" s="29" t="s">
        <v>54</v>
      </c>
      <c r="G35" s="29" t="s">
        <v>92</v>
      </c>
      <c r="H35" s="31" t="n">
        <v>41758.7335954861</v>
      </c>
      <c r="I35" s="31" t="n">
        <v>41758.7536710648</v>
      </c>
      <c r="J35" s="32" t="n">
        <f aca="false">I35-H35</f>
        <v>0.0200755787037037</v>
      </c>
      <c r="K35" s="33" t="n">
        <f aca="false">IF(IF(B35=1,30,IF(B35=2,25,IF(B35=3,20,IF(B35=4,18,IF(B35&gt;4,18+4-B35,0)))))&gt;0,IF(B35=1,30,IF(B35=2,25,IF(B35=3,20,IF(B35=4,18,IF(B35&gt;4,18+4-B35,0))))),0)</f>
        <v>20</v>
      </c>
      <c r="L35" s="34"/>
    </row>
    <row r="36" customFormat="false" ht="15" hidden="false" customHeight="false" outlineLevel="0" collapsed="false">
      <c r="A36" s="27" t="n">
        <v>12</v>
      </c>
      <c r="B36" s="28" t="n">
        <v>4</v>
      </c>
      <c r="C36" s="29" t="s">
        <v>61</v>
      </c>
      <c r="D36" s="29" t="s">
        <v>96</v>
      </c>
      <c r="E36" s="30" t="n">
        <v>1970</v>
      </c>
      <c r="F36" s="29" t="s">
        <v>97</v>
      </c>
      <c r="G36" s="29" t="s">
        <v>92</v>
      </c>
      <c r="H36" s="31" t="n">
        <v>41758.7335954861</v>
      </c>
      <c r="I36" s="31" t="n">
        <v>41758.7545740741</v>
      </c>
      <c r="J36" s="32" t="n">
        <f aca="false">IF(I36="","",I36-H36)</f>
        <v>0.020978587962963</v>
      </c>
      <c r="K36" s="33" t="n">
        <f aca="false">IF(IF(B36=1,30,IF(B36=2,25,IF(B36=3,20,IF(B36=4,18,IF(B36&gt;4,18+4-B36,0)))))&gt;0,IF(B36=1,30,IF(B36=2,25,IF(B36=3,20,IF(B36=4,18,IF(B36&gt;4,18+4-B36,0))))),0)</f>
        <v>18</v>
      </c>
      <c r="L36" s="34"/>
    </row>
    <row r="37" customFormat="false" ht="15" hidden="false" customHeight="false" outlineLevel="0" collapsed="false">
      <c r="A37" s="27" t="n">
        <v>42</v>
      </c>
      <c r="B37" s="28" t="n">
        <v>5</v>
      </c>
      <c r="C37" s="29" t="s">
        <v>73</v>
      </c>
      <c r="D37" s="29" t="s">
        <v>98</v>
      </c>
      <c r="E37" s="30" t="n">
        <v>1972</v>
      </c>
      <c r="F37" s="29" t="s">
        <v>99</v>
      </c>
      <c r="G37" s="29" t="s">
        <v>92</v>
      </c>
      <c r="H37" s="31" t="n">
        <v>41758.7335954861</v>
      </c>
      <c r="I37" s="31" t="n">
        <v>41758.7554322917</v>
      </c>
      <c r="J37" s="32" t="n">
        <f aca="false">I37-H37</f>
        <v>0.0218368055555556</v>
      </c>
      <c r="K37" s="33" t="n">
        <f aca="false">IF(IF(B37=1,30,IF(B37=2,25,IF(B37=3,20,IF(B37=4,18,IF(B37&gt;4,18+4-B37,0)))))&gt;0,IF(B37=1,30,IF(B37=2,25,IF(B37=3,20,IF(B37=4,18,IF(B37&gt;4,18+4-B37,0))))),0)</f>
        <v>17</v>
      </c>
      <c r="L37" s="34"/>
    </row>
    <row r="38" customFormat="false" ht="15" hidden="false" customHeight="false" outlineLevel="0" collapsed="false">
      <c r="A38" s="27" t="n">
        <v>8</v>
      </c>
      <c r="B38" s="28" t="n">
        <v>6</v>
      </c>
      <c r="C38" s="29" t="s">
        <v>100</v>
      </c>
      <c r="D38" s="29" t="s">
        <v>51</v>
      </c>
      <c r="E38" s="30" t="n">
        <v>1970</v>
      </c>
      <c r="F38" s="29" t="s">
        <v>101</v>
      </c>
      <c r="G38" s="29" t="s">
        <v>92</v>
      </c>
      <c r="H38" s="31" t="n">
        <v>41758.7335954861</v>
      </c>
      <c r="I38" s="31" t="n">
        <v>41758.7557131944</v>
      </c>
      <c r="J38" s="32" t="n">
        <f aca="false">I38-H38</f>
        <v>0.0221177083333333</v>
      </c>
      <c r="K38" s="33" t="n">
        <f aca="false">IF(IF(B38=1,30,IF(B38=2,25,IF(B38=3,20,IF(B38=4,18,IF(B38&gt;4,18+4-B38,0)))))&gt;0,IF(B38=1,30,IF(B38=2,25,IF(B38=3,20,IF(B38=4,18,IF(B38&gt;4,18+4-B38,0))))),0)</f>
        <v>16</v>
      </c>
      <c r="L38" s="34"/>
    </row>
    <row r="39" customFormat="false" ht="15" hidden="false" customHeight="false" outlineLevel="0" collapsed="false">
      <c r="A39" s="27" t="n">
        <v>6</v>
      </c>
      <c r="B39" s="28" t="n">
        <v>7</v>
      </c>
      <c r="C39" s="29" t="s">
        <v>61</v>
      </c>
      <c r="D39" s="29" t="s">
        <v>102</v>
      </c>
      <c r="E39" s="30" t="n">
        <v>1977</v>
      </c>
      <c r="F39" s="29" t="s">
        <v>103</v>
      </c>
      <c r="G39" s="29" t="s">
        <v>92</v>
      </c>
      <c r="H39" s="31" t="n">
        <v>41758.7335954861</v>
      </c>
      <c r="I39" s="31" t="n">
        <v>41758.7576412037</v>
      </c>
      <c r="J39" s="32" t="n">
        <f aca="false">I39-H39</f>
        <v>0.0240457175925926</v>
      </c>
      <c r="K39" s="33" t="n">
        <f aca="false">IF(IF(B39=1,30,IF(B39=2,25,IF(B39=3,20,IF(B39=4,18,IF(B39&gt;4,18+4-B39,0)))))&gt;0,IF(B39=1,30,IF(B39=2,25,IF(B39=3,20,IF(B39=4,18,IF(B39&gt;4,18+4-B39,0))))),0)</f>
        <v>15</v>
      </c>
      <c r="L39" s="34"/>
    </row>
    <row r="40" customFormat="false" ht="15" hidden="false" customHeight="false" outlineLevel="0" collapsed="false">
      <c r="A40" s="27" t="n">
        <v>34</v>
      </c>
      <c r="B40" s="28" t="n">
        <v>8</v>
      </c>
      <c r="C40" s="29" t="s">
        <v>67</v>
      </c>
      <c r="D40" s="29" t="s">
        <v>104</v>
      </c>
      <c r="E40" s="30" t="n">
        <v>1966</v>
      </c>
      <c r="F40" s="29" t="s">
        <v>24</v>
      </c>
      <c r="G40" s="29" t="s">
        <v>92</v>
      </c>
      <c r="H40" s="31" t="n">
        <v>41758.7335954861</v>
      </c>
      <c r="I40" s="31" t="n">
        <v>41758.7576711806</v>
      </c>
      <c r="J40" s="32" t="n">
        <f aca="false">I40-H40</f>
        <v>0.0240756944444444</v>
      </c>
      <c r="K40" s="33" t="n">
        <f aca="false">IF(IF(B40=1,30,IF(B40=2,25,IF(B40=3,20,IF(B40=4,18,IF(B40&gt;4,18+4-B40,0)))))&gt;0,IF(B40=1,30,IF(B40=2,25,IF(B40=3,20,IF(B40=4,18,IF(B40&gt;4,18+4-B40,0))))),0)</f>
        <v>14</v>
      </c>
      <c r="L40" s="34"/>
    </row>
    <row r="41" customFormat="false" ht="15" hidden="false" customHeight="false" outlineLevel="0" collapsed="false">
      <c r="A41" s="27" t="n">
        <v>36</v>
      </c>
      <c r="B41" s="28" t="n">
        <v>9</v>
      </c>
      <c r="C41" s="29" t="s">
        <v>105</v>
      </c>
      <c r="D41" s="29" t="s">
        <v>106</v>
      </c>
      <c r="E41" s="30" t="n">
        <v>1964</v>
      </c>
      <c r="F41" s="29" t="s">
        <v>107</v>
      </c>
      <c r="G41" s="29" t="s">
        <v>92</v>
      </c>
      <c r="H41" s="31" t="n">
        <v>41758.7335954861</v>
      </c>
      <c r="I41" s="31" t="n">
        <v>41758.7577677083</v>
      </c>
      <c r="J41" s="32" t="n">
        <f aca="false">I41-H41</f>
        <v>0.0241722222222222</v>
      </c>
      <c r="K41" s="33" t="n">
        <f aca="false">IF(IF(B41=1,30,IF(B41=2,25,IF(B41=3,20,IF(B41=4,18,IF(B41&gt;4,18+4-B41,0)))))&gt;0,IF(B41=1,30,IF(B41=2,25,IF(B41=3,20,IF(B41=4,18,IF(B41&gt;4,18+4-B41,0))))),0)</f>
        <v>13</v>
      </c>
      <c r="L41" s="34"/>
    </row>
    <row r="42" customFormat="false" ht="15" hidden="false" customHeight="false" outlineLevel="0" collapsed="false">
      <c r="A42" s="27" t="n">
        <v>31</v>
      </c>
      <c r="B42" s="28" t="n">
        <v>10</v>
      </c>
      <c r="C42" s="29" t="s">
        <v>108</v>
      </c>
      <c r="D42" s="29" t="s">
        <v>109</v>
      </c>
      <c r="E42" s="30" t="n">
        <v>1962</v>
      </c>
      <c r="F42" s="29" t="s">
        <v>47</v>
      </c>
      <c r="G42" s="29" t="s">
        <v>92</v>
      </c>
      <c r="H42" s="31" t="n">
        <v>41758.7335954861</v>
      </c>
      <c r="I42" s="31" t="n">
        <v>41758.7585986111</v>
      </c>
      <c r="J42" s="32" t="n">
        <f aca="false">I42-H42</f>
        <v>0.025003125</v>
      </c>
      <c r="K42" s="33" t="n">
        <f aca="false">IF(IF(B42=1,30,IF(B42=2,25,IF(B42=3,20,IF(B42=4,18,IF(B42&gt;4,18+4-B42,0)))))&gt;0,IF(B42=1,30,IF(B42=2,25,IF(B42=3,20,IF(B42=4,18,IF(B42&gt;4,18+4-B42,0))))),0)</f>
        <v>12</v>
      </c>
      <c r="L42" s="34"/>
    </row>
    <row r="43" customFormat="false" ht="15" hidden="false" customHeight="false" outlineLevel="0" collapsed="false">
      <c r="A43" s="27" t="n">
        <v>11</v>
      </c>
      <c r="B43" s="28" t="n">
        <v>1</v>
      </c>
      <c r="C43" s="29" t="s">
        <v>110</v>
      </c>
      <c r="D43" s="29" t="s">
        <v>111</v>
      </c>
      <c r="E43" s="30" t="n">
        <v>1993</v>
      </c>
      <c r="F43" s="29" t="s">
        <v>31</v>
      </c>
      <c r="G43" s="29" t="s">
        <v>112</v>
      </c>
      <c r="H43" s="31" t="n">
        <v>41758.7335954861</v>
      </c>
      <c r="I43" s="31" t="n">
        <v>41758.7534208333</v>
      </c>
      <c r="J43" s="32" t="n">
        <f aca="false">I43-H43</f>
        <v>0.0198253472222222</v>
      </c>
      <c r="K43" s="33" t="n">
        <f aca="false">IF(IF(B43=1,30,IF(B43=2,25,IF(B43=3,20,IF(B43=4,18,IF(B43&gt;4,18+4-B43,0)))))&gt;0,IF(B43=1,30,IF(B43=2,25,IF(B43=3,20,IF(B43=4,18,IF(B43&gt;4,18+4-B43,0))))),0)</f>
        <v>30</v>
      </c>
      <c r="L43" s="34"/>
    </row>
    <row r="44" customFormat="false" ht="15" hidden="false" customHeight="false" outlineLevel="0" collapsed="false">
      <c r="A44" s="27" t="n">
        <v>26</v>
      </c>
      <c r="B44" s="28" t="n">
        <v>2</v>
      </c>
      <c r="C44" s="29" t="s">
        <v>113</v>
      </c>
      <c r="D44" s="29" t="s">
        <v>114</v>
      </c>
      <c r="E44" s="30" t="n">
        <v>1975</v>
      </c>
      <c r="F44" s="29" t="s">
        <v>58</v>
      </c>
      <c r="G44" s="29" t="s">
        <v>112</v>
      </c>
      <c r="H44" s="31" t="n">
        <v>41758.7335954861</v>
      </c>
      <c r="I44" s="31" t="n">
        <v>41758.7583240741</v>
      </c>
      <c r="J44" s="32" t="n">
        <f aca="false">I44-H44</f>
        <v>0.024728587962963</v>
      </c>
      <c r="K44" s="33" t="n">
        <f aca="false">IF(IF(B44=1,30,IF(B44=2,25,IF(B44=3,20,IF(B44=4,18,IF(B44&gt;4,18+4-B44,0)))))&gt;0,IF(B44=1,30,IF(B44=2,25,IF(B44=3,20,IF(B44=4,18,IF(B44&gt;4,18+4-B44,0))))),0)</f>
        <v>25</v>
      </c>
      <c r="L44" s="34"/>
    </row>
  </sheetData>
  <mergeCells count="10">
    <mergeCell ref="B1:F1"/>
    <mergeCell ref="I1:J1"/>
    <mergeCell ref="B2:C2"/>
    <mergeCell ref="D2:E2"/>
    <mergeCell ref="F2:G2"/>
    <mergeCell ref="H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41"/>
    <col collapsed="false" customWidth="true" hidden="false" outlineLevel="0" max="4" min="3" style="1" width="20.56"/>
    <col collapsed="false" customWidth="true" hidden="false" outlineLevel="0" max="5" min="5" style="2" width="13.14"/>
    <col collapsed="false" customWidth="true" hidden="false" outlineLevel="0" max="6" min="6" style="1" width="19.14"/>
    <col collapsed="false" customWidth="true" hidden="false" outlineLevel="0" max="7" min="7" style="1" width="9.41"/>
    <col collapsed="false" customWidth="true" hidden="false" outlineLevel="0" max="8" min="8" style="3" width="11.85"/>
    <col collapsed="false" customWidth="true" hidden="false" outlineLevel="0" max="10" min="9" style="1" width="11.85"/>
    <col collapsed="false" customWidth="true" hidden="false" outlineLevel="0" max="11" min="11" style="1" width="0.7"/>
    <col collapsed="false" customWidth="true" hidden="false" outlineLevel="0" max="12" min="12" style="1" width="1.28"/>
    <col collapsed="false" customWidth="true" hidden="false" outlineLevel="0" max="13" min="13" style="1" width="15.28"/>
    <col collapsed="false" customWidth="true" hidden="false" outlineLevel="0" max="14" min="14" style="1" width="1.56"/>
    <col collapsed="false" customWidth="true" hidden="false" outlineLevel="0" max="16" min="15" style="1" width="6.99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4" t="s">
        <v>0</v>
      </c>
      <c r="B1" s="5" t="str">
        <f aca="false">[1]Results!B1</f>
        <v>Železnice-Tábor</v>
      </c>
      <c r="C1" s="5"/>
      <c r="D1" s="5"/>
      <c r="E1" s="5"/>
      <c r="F1" s="5"/>
      <c r="G1" s="6"/>
      <c r="H1" s="7" t="s">
        <v>1</v>
      </c>
      <c r="I1" s="35" t="n">
        <f aca="false">H6</f>
        <v>41758.7335954861</v>
      </c>
      <c r="J1" s="35"/>
    </row>
    <row r="2" customFormat="false" ht="15" hidden="false" customHeight="false" outlineLevel="0" collapsed="false">
      <c r="A2" s="36" t="s">
        <v>2</v>
      </c>
      <c r="B2" s="11" t="s">
        <v>3</v>
      </c>
      <c r="C2" s="11"/>
      <c r="D2" s="11" t="s">
        <v>4</v>
      </c>
      <c r="E2" s="11"/>
      <c r="F2" s="11" t="s">
        <v>5</v>
      </c>
      <c r="G2" s="11"/>
      <c r="H2" s="11" t="s">
        <v>6</v>
      </c>
      <c r="I2" s="11"/>
      <c r="J2" s="37"/>
    </row>
    <row r="3" customFormat="false" ht="15" hidden="false" customHeight="false" outlineLevel="0" collapsed="false">
      <c r="A3" s="36"/>
      <c r="B3" s="10" t="s">
        <v>7</v>
      </c>
      <c r="C3" s="10"/>
      <c r="D3" s="10" t="s">
        <v>8</v>
      </c>
      <c r="E3" s="10"/>
      <c r="F3" s="10" t="s">
        <v>9</v>
      </c>
      <c r="G3" s="10"/>
      <c r="H3" s="10" t="s">
        <v>10</v>
      </c>
      <c r="I3" s="10"/>
      <c r="J3" s="37"/>
    </row>
    <row r="4" customFormat="false" ht="21" hidden="false" customHeight="false" outlineLevel="0" collapsed="false">
      <c r="A4" s="13"/>
      <c r="B4" s="14"/>
      <c r="C4" s="14"/>
      <c r="D4" s="14"/>
      <c r="E4" s="14"/>
      <c r="F4" s="14"/>
      <c r="G4" s="14"/>
      <c r="H4" s="15"/>
      <c r="I4" s="16"/>
      <c r="J4" s="38"/>
    </row>
    <row r="5" customFormat="false" ht="30" hidden="false" customHeight="false" outlineLevel="0" collapsed="false">
      <c r="A5" s="18" t="s">
        <v>11</v>
      </c>
      <c r="B5" s="19" t="s">
        <v>12</v>
      </c>
      <c r="C5" s="19" t="s">
        <v>13</v>
      </c>
      <c r="D5" s="19" t="s">
        <v>14</v>
      </c>
      <c r="E5" s="20" t="s">
        <v>15</v>
      </c>
      <c r="F5" s="19" t="s">
        <v>16</v>
      </c>
      <c r="G5" s="21" t="s">
        <v>17</v>
      </c>
      <c r="H5" s="22" t="s">
        <v>18</v>
      </c>
      <c r="I5" s="23" t="s">
        <v>19</v>
      </c>
      <c r="J5" s="39" t="s">
        <v>20</v>
      </c>
    </row>
    <row r="6" customFormat="false" ht="15" hidden="false" customHeight="false" outlineLevel="0" collapsed="false">
      <c r="A6" s="27" t="n">
        <v>10</v>
      </c>
      <c r="B6" s="28" t="n">
        <v>1</v>
      </c>
      <c r="C6" s="29" t="s">
        <v>29</v>
      </c>
      <c r="D6" s="29" t="s">
        <v>30</v>
      </c>
      <c r="E6" s="30" t="n">
        <v>1997</v>
      </c>
      <c r="F6" s="29" t="s">
        <v>31</v>
      </c>
      <c r="G6" s="29" t="s">
        <v>32</v>
      </c>
      <c r="H6" s="31" t="n">
        <v>41758.7335954861</v>
      </c>
      <c r="I6" s="31" t="n">
        <v>41758.749684375</v>
      </c>
      <c r="J6" s="40" t="n">
        <f aca="false">I6-H6</f>
        <v>0.0160888888888889</v>
      </c>
    </row>
    <row r="7" customFormat="false" ht="15" hidden="false" customHeight="false" outlineLevel="0" collapsed="false">
      <c r="A7" s="27" t="n">
        <v>21</v>
      </c>
      <c r="B7" s="28" t="n">
        <v>2</v>
      </c>
      <c r="C7" s="29" t="s">
        <v>33</v>
      </c>
      <c r="D7" s="29" t="s">
        <v>34</v>
      </c>
      <c r="E7" s="30" t="n">
        <v>1997</v>
      </c>
      <c r="F7" s="29" t="s">
        <v>35</v>
      </c>
      <c r="G7" s="29" t="s">
        <v>32</v>
      </c>
      <c r="H7" s="31" t="n">
        <v>41758.7335954861</v>
      </c>
      <c r="I7" s="31" t="n">
        <v>41758.7498167824</v>
      </c>
      <c r="J7" s="40" t="n">
        <f aca="false">I7-H7</f>
        <v>0.0162212962962963</v>
      </c>
    </row>
    <row r="8" customFormat="false" ht="15" hidden="false" customHeight="false" outlineLevel="0" collapsed="false">
      <c r="A8" s="27" t="n">
        <v>16</v>
      </c>
      <c r="B8" s="28" t="n">
        <v>3</v>
      </c>
      <c r="C8" s="29" t="s">
        <v>41</v>
      </c>
      <c r="D8" s="29" t="s">
        <v>42</v>
      </c>
      <c r="E8" s="30" t="n">
        <v>1995</v>
      </c>
      <c r="F8" s="29" t="s">
        <v>43</v>
      </c>
      <c r="G8" s="29" t="s">
        <v>44</v>
      </c>
      <c r="H8" s="31" t="n">
        <v>41758.7335954861</v>
      </c>
      <c r="I8" s="31" t="n">
        <v>41758.7501766204</v>
      </c>
      <c r="J8" s="40" t="n">
        <f aca="false">I8-H8</f>
        <v>0.0165811342592593</v>
      </c>
    </row>
    <row r="9" customFormat="false" ht="15" hidden="false" customHeight="false" outlineLevel="0" collapsed="false">
      <c r="A9" s="27" t="n">
        <v>27</v>
      </c>
      <c r="B9" s="28" t="n">
        <v>4</v>
      </c>
      <c r="C9" s="29" t="s">
        <v>45</v>
      </c>
      <c r="D9" s="29" t="s">
        <v>46</v>
      </c>
      <c r="E9" s="30" t="n">
        <v>1979</v>
      </c>
      <c r="F9" s="29" t="s">
        <v>47</v>
      </c>
      <c r="G9" s="29" t="s">
        <v>44</v>
      </c>
      <c r="H9" s="31" t="n">
        <v>41758.7335954861</v>
      </c>
      <c r="I9" s="31" t="n">
        <v>41758.7507740741</v>
      </c>
      <c r="J9" s="40" t="n">
        <f aca="false">I9-H9</f>
        <v>0.017178587962963</v>
      </c>
    </row>
    <row r="10" customFormat="false" ht="15" hidden="false" customHeight="false" outlineLevel="0" collapsed="false">
      <c r="A10" s="27" t="n">
        <v>13</v>
      </c>
      <c r="B10" s="28" t="n">
        <v>5</v>
      </c>
      <c r="C10" s="29" t="s">
        <v>29</v>
      </c>
      <c r="D10" s="29" t="s">
        <v>48</v>
      </c>
      <c r="E10" s="30" t="n">
        <v>1975</v>
      </c>
      <c r="F10" s="29" t="s">
        <v>49</v>
      </c>
      <c r="G10" s="29" t="s">
        <v>44</v>
      </c>
      <c r="H10" s="31" t="n">
        <v>41758.7335954861</v>
      </c>
      <c r="I10" s="31" t="n">
        <v>41758.7509040509</v>
      </c>
      <c r="J10" s="40" t="n">
        <f aca="false">I10-H10</f>
        <v>0.0173085648148148</v>
      </c>
    </row>
    <row r="11" customFormat="false" ht="15" hidden="false" customHeight="false" outlineLevel="0" collapsed="false">
      <c r="A11" s="27" t="n">
        <v>22</v>
      </c>
      <c r="B11" s="28" t="n">
        <v>6</v>
      </c>
      <c r="C11" s="29" t="s">
        <v>50</v>
      </c>
      <c r="D11" s="29" t="s">
        <v>51</v>
      </c>
      <c r="E11" s="30" t="n">
        <v>1970</v>
      </c>
      <c r="F11" s="29"/>
      <c r="G11" s="29" t="s">
        <v>44</v>
      </c>
      <c r="H11" s="31" t="n">
        <v>41758.7335954861</v>
      </c>
      <c r="I11" s="32" t="n">
        <v>41758.7511263889</v>
      </c>
      <c r="J11" s="40" t="n">
        <f aca="false">I11-H11</f>
        <v>0.0175309027777778</v>
      </c>
    </row>
    <row r="12" customFormat="false" ht="15" hidden="false" customHeight="false" outlineLevel="0" collapsed="false">
      <c r="A12" s="27" t="n">
        <v>33</v>
      </c>
      <c r="B12" s="28" t="n">
        <v>7</v>
      </c>
      <c r="C12" s="29" t="s">
        <v>52</v>
      </c>
      <c r="D12" s="29" t="s">
        <v>53</v>
      </c>
      <c r="E12" s="30" t="n">
        <v>1977</v>
      </c>
      <c r="F12" s="29" t="s">
        <v>54</v>
      </c>
      <c r="G12" s="29" t="s">
        <v>44</v>
      </c>
      <c r="H12" s="31" t="n">
        <v>41758.7335954861</v>
      </c>
      <c r="I12" s="31" t="n">
        <v>41758.7515295139</v>
      </c>
      <c r="J12" s="40" t="n">
        <f aca="false">IF(I12="","",I12-H12)</f>
        <v>0.0179340277777778</v>
      </c>
    </row>
    <row r="13" customFormat="false" ht="15" hidden="false" customHeight="false" outlineLevel="0" collapsed="false">
      <c r="A13" s="27" t="n">
        <v>28</v>
      </c>
      <c r="B13" s="28" t="n">
        <v>8</v>
      </c>
      <c r="C13" s="29" t="s">
        <v>29</v>
      </c>
      <c r="D13" s="29" t="s">
        <v>55</v>
      </c>
      <c r="E13" s="30" t="n">
        <v>1980</v>
      </c>
      <c r="F13" s="29" t="s">
        <v>56</v>
      </c>
      <c r="G13" s="29" t="s">
        <v>44</v>
      </c>
      <c r="H13" s="31" t="n">
        <v>41758.7335954861</v>
      </c>
      <c r="I13" s="32" t="n">
        <v>41758.7515724537</v>
      </c>
      <c r="J13" s="40" t="n">
        <f aca="false">I13-H13</f>
        <v>0.0179769675925926</v>
      </c>
    </row>
    <row r="14" customFormat="false" ht="15" hidden="false" customHeight="false" outlineLevel="0" collapsed="false">
      <c r="A14" s="27" t="n">
        <v>19</v>
      </c>
      <c r="B14" s="28" t="n">
        <v>9</v>
      </c>
      <c r="C14" s="29" t="s">
        <v>45</v>
      </c>
      <c r="D14" s="29" t="s">
        <v>57</v>
      </c>
      <c r="E14" s="30" t="n">
        <v>1983</v>
      </c>
      <c r="F14" s="29" t="s">
        <v>58</v>
      </c>
      <c r="G14" s="29" t="s">
        <v>44</v>
      </c>
      <c r="H14" s="31" t="n">
        <v>41758.7335954861</v>
      </c>
      <c r="I14" s="31" t="n">
        <v>41758.751612963</v>
      </c>
      <c r="J14" s="40" t="n">
        <f aca="false">I14-H14</f>
        <v>0.0180174768518519</v>
      </c>
    </row>
    <row r="15" customFormat="false" ht="15" hidden="false" customHeight="false" outlineLevel="0" collapsed="false">
      <c r="A15" s="27" t="n">
        <v>4</v>
      </c>
      <c r="B15" s="28" t="n">
        <v>10</v>
      </c>
      <c r="C15" s="29" t="s">
        <v>59</v>
      </c>
      <c r="D15" s="29" t="s">
        <v>60</v>
      </c>
      <c r="E15" s="30" t="n">
        <v>1987</v>
      </c>
      <c r="F15" s="29" t="s">
        <v>58</v>
      </c>
      <c r="G15" s="29" t="s">
        <v>44</v>
      </c>
      <c r="H15" s="31" t="n">
        <v>41758.7335954861</v>
      </c>
      <c r="I15" s="31" t="n">
        <v>41758.7516388889</v>
      </c>
      <c r="J15" s="40" t="n">
        <f aca="false">I15-H15</f>
        <v>0.0180434027777778</v>
      </c>
    </row>
    <row r="16" customFormat="false" ht="15" hidden="false" customHeight="false" outlineLevel="0" collapsed="false">
      <c r="A16" s="27" t="n">
        <v>15</v>
      </c>
      <c r="B16" s="28" t="n">
        <v>11</v>
      </c>
      <c r="C16" s="29" t="s">
        <v>61</v>
      </c>
      <c r="D16" s="29" t="s">
        <v>62</v>
      </c>
      <c r="E16" s="30" t="n">
        <v>1976</v>
      </c>
      <c r="F16" s="29" t="s">
        <v>63</v>
      </c>
      <c r="G16" s="29" t="s">
        <v>44</v>
      </c>
      <c r="H16" s="31" t="n">
        <v>41758.7335954861</v>
      </c>
      <c r="I16" s="31" t="n">
        <v>41758.751771875</v>
      </c>
      <c r="J16" s="40" t="n">
        <f aca="false">I16-H16</f>
        <v>0.0181763888888889</v>
      </c>
    </row>
    <row r="17" customFormat="false" ht="15" hidden="false" customHeight="false" outlineLevel="0" collapsed="false">
      <c r="A17" s="27" t="n">
        <v>30</v>
      </c>
      <c r="B17" s="28" t="n">
        <v>12</v>
      </c>
      <c r="C17" s="29" t="s">
        <v>64</v>
      </c>
      <c r="D17" s="29" t="s">
        <v>65</v>
      </c>
      <c r="E17" s="30" t="n">
        <v>1979</v>
      </c>
      <c r="F17" s="29" t="s">
        <v>66</v>
      </c>
      <c r="G17" s="29" t="s">
        <v>44</v>
      </c>
      <c r="H17" s="31" t="n">
        <v>41758.7335954861</v>
      </c>
      <c r="I17" s="31" t="n">
        <v>41758.7519680556</v>
      </c>
      <c r="J17" s="40" t="n">
        <f aca="false">I17-H17</f>
        <v>0.0183725694444444</v>
      </c>
    </row>
    <row r="18" customFormat="false" ht="15" hidden="false" customHeight="false" outlineLevel="0" collapsed="false">
      <c r="A18" s="27" t="n">
        <v>9</v>
      </c>
      <c r="B18" s="28" t="n">
        <v>13</v>
      </c>
      <c r="C18" s="29" t="s">
        <v>67</v>
      </c>
      <c r="D18" s="29" t="s">
        <v>68</v>
      </c>
      <c r="E18" s="30" t="n">
        <v>1975</v>
      </c>
      <c r="F18" s="29" t="s">
        <v>24</v>
      </c>
      <c r="G18" s="29" t="s">
        <v>44</v>
      </c>
      <c r="H18" s="31" t="n">
        <v>41758.7335954861</v>
      </c>
      <c r="I18" s="31" t="n">
        <v>41758.7520114583</v>
      </c>
      <c r="J18" s="40" t="n">
        <f aca="false">IF(I18="","",I18-H18)</f>
        <v>0.0184159722222222</v>
      </c>
    </row>
    <row r="19" customFormat="false" ht="15" hidden="false" customHeight="false" outlineLevel="0" collapsed="false">
      <c r="A19" s="27" t="n">
        <v>7</v>
      </c>
      <c r="B19" s="28" t="n">
        <v>14</v>
      </c>
      <c r="C19" s="29" t="s">
        <v>69</v>
      </c>
      <c r="D19" s="29" t="s">
        <v>70</v>
      </c>
      <c r="E19" s="30" t="n">
        <v>1979</v>
      </c>
      <c r="F19" s="29" t="s">
        <v>24</v>
      </c>
      <c r="G19" s="29" t="s">
        <v>44</v>
      </c>
      <c r="H19" s="31" t="n">
        <v>41758.7335954861</v>
      </c>
      <c r="I19" s="31" t="n">
        <v>41758.7520447917</v>
      </c>
      <c r="J19" s="40" t="n">
        <f aca="false">I19-H19</f>
        <v>0.0184493055555556</v>
      </c>
    </row>
    <row r="20" customFormat="false" ht="15" hidden="false" customHeight="false" outlineLevel="0" collapsed="false">
      <c r="A20" s="27" t="n">
        <v>23</v>
      </c>
      <c r="B20" s="28" t="n">
        <v>15</v>
      </c>
      <c r="C20" s="29" t="s">
        <v>36</v>
      </c>
      <c r="D20" s="29" t="s">
        <v>37</v>
      </c>
      <c r="E20" s="30" t="n">
        <v>1996</v>
      </c>
      <c r="F20" s="29" t="s">
        <v>35</v>
      </c>
      <c r="G20" s="29" t="s">
        <v>32</v>
      </c>
      <c r="H20" s="31" t="n">
        <v>41758.7335954861</v>
      </c>
      <c r="I20" s="32" t="n">
        <v>41758.7522681713</v>
      </c>
      <c r="J20" s="40" t="n">
        <f aca="false">I20-H20</f>
        <v>0.0186726851851852</v>
      </c>
    </row>
    <row r="21" customFormat="false" ht="15" hidden="false" customHeight="false" outlineLevel="0" collapsed="false">
      <c r="A21" s="27" t="n">
        <v>43</v>
      </c>
      <c r="B21" s="28" t="n">
        <v>16</v>
      </c>
      <c r="C21" s="29" t="s">
        <v>29</v>
      </c>
      <c r="D21" s="29" t="s">
        <v>71</v>
      </c>
      <c r="E21" s="30" t="n">
        <v>1974</v>
      </c>
      <c r="F21" s="29" t="s">
        <v>72</v>
      </c>
      <c r="G21" s="29" t="s">
        <v>44</v>
      </c>
      <c r="H21" s="31" t="n">
        <v>41758.7335954861</v>
      </c>
      <c r="I21" s="31" t="n">
        <v>41758.7528091435</v>
      </c>
      <c r="J21" s="40" t="n">
        <f aca="false">I21-H21</f>
        <v>0.0192136574074074</v>
      </c>
    </row>
    <row r="22" customFormat="false" ht="15" hidden="false" customHeight="false" outlineLevel="0" collapsed="false">
      <c r="A22" s="27" t="n">
        <v>35</v>
      </c>
      <c r="B22" s="28" t="n">
        <v>17</v>
      </c>
      <c r="C22" s="29" t="s">
        <v>89</v>
      </c>
      <c r="D22" s="29" t="s">
        <v>90</v>
      </c>
      <c r="E22" s="30" t="n">
        <v>1961</v>
      </c>
      <c r="F22" s="29" t="s">
        <v>91</v>
      </c>
      <c r="G22" s="29" t="s">
        <v>92</v>
      </c>
      <c r="H22" s="31" t="n">
        <v>41758.7335954861</v>
      </c>
      <c r="I22" s="31" t="n">
        <v>41758.7528739583</v>
      </c>
      <c r="J22" s="40" t="n">
        <f aca="false">I22-H22</f>
        <v>0.0192784722222222</v>
      </c>
    </row>
    <row r="23" customFormat="false" ht="15" hidden="false" customHeight="false" outlineLevel="0" collapsed="false">
      <c r="A23" s="27" t="n">
        <v>17</v>
      </c>
      <c r="B23" s="28" t="n">
        <v>18</v>
      </c>
      <c r="C23" s="29" t="s">
        <v>73</v>
      </c>
      <c r="D23" s="29" t="s">
        <v>74</v>
      </c>
      <c r="E23" s="30" t="n">
        <v>1988</v>
      </c>
      <c r="F23" s="29" t="s">
        <v>58</v>
      </c>
      <c r="G23" s="29" t="s">
        <v>44</v>
      </c>
      <c r="H23" s="31" t="n">
        <v>41758.7335954861</v>
      </c>
      <c r="I23" s="31" t="n">
        <v>41758.752912037</v>
      </c>
      <c r="J23" s="40" t="n">
        <f aca="false">I23-H23</f>
        <v>0.0193165509259259</v>
      </c>
    </row>
    <row r="24" customFormat="false" ht="15" hidden="false" customHeight="false" outlineLevel="0" collapsed="false">
      <c r="A24" s="27" t="n">
        <v>20</v>
      </c>
      <c r="B24" s="28" t="n">
        <v>19</v>
      </c>
      <c r="C24" s="29" t="s">
        <v>75</v>
      </c>
      <c r="D24" s="29" t="s">
        <v>76</v>
      </c>
      <c r="E24" s="30" t="n">
        <v>1976</v>
      </c>
      <c r="F24" s="29" t="s">
        <v>56</v>
      </c>
      <c r="G24" s="29" t="s">
        <v>44</v>
      </c>
      <c r="H24" s="31" t="n">
        <v>41758.7335954861</v>
      </c>
      <c r="I24" s="32" t="n">
        <v>41758.7531173611</v>
      </c>
      <c r="J24" s="40" t="n">
        <f aca="false">I24-H24</f>
        <v>0.019521875</v>
      </c>
    </row>
    <row r="25" customFormat="false" ht="15" hidden="false" customHeight="false" outlineLevel="0" collapsed="false">
      <c r="A25" s="27" t="n">
        <v>24</v>
      </c>
      <c r="B25" s="28" t="n">
        <v>20</v>
      </c>
      <c r="C25" s="29" t="s">
        <v>93</v>
      </c>
      <c r="D25" s="29" t="s">
        <v>39</v>
      </c>
      <c r="E25" s="30" t="n">
        <v>1973</v>
      </c>
      <c r="F25" s="29" t="s">
        <v>40</v>
      </c>
      <c r="G25" s="29" t="s">
        <v>92</v>
      </c>
      <c r="H25" s="31" t="n">
        <v>41758.7335954861</v>
      </c>
      <c r="I25" s="31" t="n">
        <v>41758.7531621528</v>
      </c>
      <c r="J25" s="40" t="n">
        <f aca="false">I25-H25</f>
        <v>0.0195666666666667</v>
      </c>
    </row>
    <row r="26" customFormat="false" ht="15" hidden="false" customHeight="false" outlineLevel="0" collapsed="false">
      <c r="A26" s="27" t="n">
        <v>11</v>
      </c>
      <c r="B26" s="28" t="n">
        <v>21</v>
      </c>
      <c r="C26" s="29" t="s">
        <v>110</v>
      </c>
      <c r="D26" s="29" t="s">
        <v>111</v>
      </c>
      <c r="E26" s="30" t="n">
        <v>1993</v>
      </c>
      <c r="F26" s="29" t="s">
        <v>31</v>
      </c>
      <c r="G26" s="29" t="s">
        <v>112</v>
      </c>
      <c r="H26" s="31" t="n">
        <v>41758.7335954861</v>
      </c>
      <c r="I26" s="31" t="n">
        <v>41758.7534208333</v>
      </c>
      <c r="J26" s="40" t="n">
        <f aca="false">I26-H26</f>
        <v>0.0198253472222222</v>
      </c>
    </row>
    <row r="27" customFormat="false" ht="15" hidden="false" customHeight="false" outlineLevel="0" collapsed="false">
      <c r="A27" s="27" t="n">
        <v>29</v>
      </c>
      <c r="B27" s="28" t="n">
        <v>22</v>
      </c>
      <c r="C27" s="29" t="s">
        <v>94</v>
      </c>
      <c r="D27" s="29" t="s">
        <v>95</v>
      </c>
      <c r="E27" s="30" t="n">
        <v>1970</v>
      </c>
      <c r="F27" s="29" t="s">
        <v>54</v>
      </c>
      <c r="G27" s="29" t="s">
        <v>92</v>
      </c>
      <c r="H27" s="31" t="n">
        <v>41758.7335954861</v>
      </c>
      <c r="I27" s="31" t="n">
        <v>41758.7536710648</v>
      </c>
      <c r="J27" s="40" t="n">
        <f aca="false">I27-H27</f>
        <v>0.0200755787037037</v>
      </c>
    </row>
    <row r="28" customFormat="false" ht="15" hidden="false" customHeight="false" outlineLevel="0" collapsed="false">
      <c r="A28" s="27" t="n">
        <v>12</v>
      </c>
      <c r="B28" s="28" t="n">
        <v>23</v>
      </c>
      <c r="C28" s="29" t="s">
        <v>61</v>
      </c>
      <c r="D28" s="29" t="s">
        <v>96</v>
      </c>
      <c r="E28" s="30" t="n">
        <v>1970</v>
      </c>
      <c r="F28" s="29" t="s">
        <v>97</v>
      </c>
      <c r="G28" s="29" t="s">
        <v>92</v>
      </c>
      <c r="H28" s="31" t="n">
        <v>41758.7335954861</v>
      </c>
      <c r="I28" s="31" t="n">
        <v>41758.7545740741</v>
      </c>
      <c r="J28" s="40" t="n">
        <f aca="false">I28-H28</f>
        <v>0.020978587962963</v>
      </c>
    </row>
    <row r="29" customFormat="false" ht="15" hidden="false" customHeight="false" outlineLevel="0" collapsed="false">
      <c r="A29" s="27" t="n">
        <v>5</v>
      </c>
      <c r="B29" s="28" t="n">
        <v>24</v>
      </c>
      <c r="C29" s="29" t="s">
        <v>77</v>
      </c>
      <c r="D29" s="29" t="s">
        <v>78</v>
      </c>
      <c r="E29" s="30" t="n">
        <v>1975</v>
      </c>
      <c r="F29" s="29" t="s">
        <v>79</v>
      </c>
      <c r="G29" s="29" t="s">
        <v>44</v>
      </c>
      <c r="H29" s="31" t="n">
        <v>41758.7335954861</v>
      </c>
      <c r="I29" s="31" t="n">
        <v>41758.7547255787</v>
      </c>
      <c r="J29" s="40" t="n">
        <f aca="false">I29-H29</f>
        <v>0.0211300925925926</v>
      </c>
    </row>
    <row r="30" customFormat="false" ht="15" hidden="false" customHeight="false" outlineLevel="0" collapsed="false">
      <c r="A30" s="27" t="n">
        <v>1</v>
      </c>
      <c r="B30" s="28" t="n">
        <v>25</v>
      </c>
      <c r="C30" s="29" t="s">
        <v>80</v>
      </c>
      <c r="D30" s="29" t="s">
        <v>81</v>
      </c>
      <c r="E30" s="30" t="n">
        <v>1986</v>
      </c>
      <c r="F30" s="29" t="s">
        <v>82</v>
      </c>
      <c r="G30" s="29" t="s">
        <v>44</v>
      </c>
      <c r="H30" s="31" t="n">
        <v>41758.7335954861</v>
      </c>
      <c r="I30" s="31" t="n">
        <v>41758.7548732639</v>
      </c>
      <c r="J30" s="40" t="n">
        <f aca="false">I30-H30</f>
        <v>0.0212777777777778</v>
      </c>
    </row>
    <row r="31" customFormat="false" ht="15" hidden="false" customHeight="false" outlineLevel="0" collapsed="false">
      <c r="A31" s="27" t="n">
        <v>25</v>
      </c>
      <c r="B31" s="28" t="n">
        <v>26</v>
      </c>
      <c r="C31" s="29" t="s">
        <v>38</v>
      </c>
      <c r="D31" s="29" t="s">
        <v>39</v>
      </c>
      <c r="E31" s="30" t="n">
        <v>1999</v>
      </c>
      <c r="F31" s="29" t="s">
        <v>40</v>
      </c>
      <c r="G31" s="29" t="s">
        <v>32</v>
      </c>
      <c r="H31" s="31" t="n">
        <v>41758.7335954861</v>
      </c>
      <c r="I31" s="31" t="n">
        <v>41758.7551724537</v>
      </c>
      <c r="J31" s="40" t="n">
        <f aca="false">I31-H31</f>
        <v>0.0215769675925926</v>
      </c>
    </row>
    <row r="32" customFormat="false" ht="15" hidden="false" customHeight="false" outlineLevel="0" collapsed="false">
      <c r="A32" s="27" t="n">
        <v>42</v>
      </c>
      <c r="B32" s="28" t="n">
        <v>27</v>
      </c>
      <c r="C32" s="29" t="s">
        <v>73</v>
      </c>
      <c r="D32" s="29" t="s">
        <v>98</v>
      </c>
      <c r="E32" s="30" t="n">
        <v>1972</v>
      </c>
      <c r="F32" s="29" t="s">
        <v>99</v>
      </c>
      <c r="G32" s="29" t="s">
        <v>92</v>
      </c>
      <c r="H32" s="31" t="n">
        <v>41758.7335954861</v>
      </c>
      <c r="I32" s="31" t="n">
        <v>41758.7554322917</v>
      </c>
      <c r="J32" s="40" t="n">
        <f aca="false">I32-H32</f>
        <v>0.0218368055555556</v>
      </c>
    </row>
    <row r="33" customFormat="false" ht="15" hidden="false" customHeight="false" outlineLevel="0" collapsed="false">
      <c r="A33" s="27" t="n">
        <v>8</v>
      </c>
      <c r="B33" s="28" t="n">
        <v>28</v>
      </c>
      <c r="C33" s="29" t="s">
        <v>100</v>
      </c>
      <c r="D33" s="29" t="s">
        <v>51</v>
      </c>
      <c r="E33" s="30" t="n">
        <v>1970</v>
      </c>
      <c r="F33" s="29" t="s">
        <v>101</v>
      </c>
      <c r="G33" s="29" t="s">
        <v>92</v>
      </c>
      <c r="H33" s="31" t="n">
        <v>41758.7335954861</v>
      </c>
      <c r="I33" s="31" t="n">
        <v>41758.7557131944</v>
      </c>
      <c r="J33" s="40" t="n">
        <f aca="false">I33-H33</f>
        <v>0.0221177083333333</v>
      </c>
    </row>
    <row r="34" customFormat="false" ht="15" hidden="false" customHeight="false" outlineLevel="0" collapsed="false">
      <c r="A34" s="27" t="n">
        <v>2</v>
      </c>
      <c r="B34" s="28" t="n">
        <v>29</v>
      </c>
      <c r="C34" s="29" t="s">
        <v>59</v>
      </c>
      <c r="D34" s="29" t="s">
        <v>83</v>
      </c>
      <c r="E34" s="30" t="n">
        <v>1995</v>
      </c>
      <c r="F34" s="29" t="s">
        <v>24</v>
      </c>
      <c r="G34" s="29" t="s">
        <v>44</v>
      </c>
      <c r="H34" s="31" t="n">
        <v>41758.7335954861</v>
      </c>
      <c r="I34" s="31" t="n">
        <v>41758.7563328704</v>
      </c>
      <c r="J34" s="40" t="n">
        <f aca="false">I34-H34</f>
        <v>0.0227373842592593</v>
      </c>
    </row>
    <row r="35" customFormat="false" ht="15" hidden="false" customHeight="false" outlineLevel="0" collapsed="false">
      <c r="A35" s="27" t="n">
        <v>45</v>
      </c>
      <c r="B35" s="28" t="n">
        <v>30</v>
      </c>
      <c r="C35" s="29" t="s">
        <v>22</v>
      </c>
      <c r="D35" s="29" t="s">
        <v>23</v>
      </c>
      <c r="E35" s="30" t="n">
        <v>2000</v>
      </c>
      <c r="F35" s="29" t="s">
        <v>24</v>
      </c>
      <c r="G35" s="29" t="s">
        <v>25</v>
      </c>
      <c r="H35" s="31" t="n">
        <v>41758.7335954861</v>
      </c>
      <c r="I35" s="31" t="n">
        <v>41758.7569574074</v>
      </c>
      <c r="J35" s="40" t="n">
        <f aca="false">I35-H35</f>
        <v>0.0233619212962963</v>
      </c>
    </row>
    <row r="36" customFormat="false" ht="15" hidden="false" customHeight="false" outlineLevel="0" collapsed="false">
      <c r="A36" s="27" t="n">
        <v>32</v>
      </c>
      <c r="B36" s="28" t="n">
        <v>31</v>
      </c>
      <c r="C36" s="29" t="s">
        <v>67</v>
      </c>
      <c r="D36" s="29" t="s">
        <v>60</v>
      </c>
      <c r="E36" s="30" t="n">
        <v>1975</v>
      </c>
      <c r="F36" s="29" t="s">
        <v>84</v>
      </c>
      <c r="G36" s="29" t="s">
        <v>44</v>
      </c>
      <c r="H36" s="31" t="n">
        <v>41758.7335954861</v>
      </c>
      <c r="I36" s="31" t="n">
        <v>41758.7571847222</v>
      </c>
      <c r="J36" s="40" t="n">
        <f aca="false">IF(I36="","",I36-H36)</f>
        <v>0.0235892361111111</v>
      </c>
    </row>
    <row r="37" customFormat="false" ht="15" hidden="false" customHeight="false" outlineLevel="0" collapsed="false">
      <c r="A37" s="27" t="n">
        <v>44</v>
      </c>
      <c r="B37" s="28" t="n">
        <v>32</v>
      </c>
      <c r="C37" s="29" t="s">
        <v>85</v>
      </c>
      <c r="D37" s="29" t="s">
        <v>86</v>
      </c>
      <c r="E37" s="30" t="n">
        <v>1974</v>
      </c>
      <c r="F37" s="29" t="s">
        <v>24</v>
      </c>
      <c r="G37" s="29" t="s">
        <v>44</v>
      </c>
      <c r="H37" s="31" t="n">
        <v>41758.7335954861</v>
      </c>
      <c r="I37" s="31" t="n">
        <v>41758.7574232639</v>
      </c>
      <c r="J37" s="40" t="n">
        <f aca="false">I37-H37</f>
        <v>0.0238277777777778</v>
      </c>
    </row>
    <row r="38" customFormat="false" ht="15" hidden="false" customHeight="false" outlineLevel="0" collapsed="false">
      <c r="A38" s="27" t="n">
        <v>3</v>
      </c>
      <c r="B38" s="28" t="n">
        <v>33</v>
      </c>
      <c r="C38" s="29" t="s">
        <v>33</v>
      </c>
      <c r="D38" s="29" t="s">
        <v>87</v>
      </c>
      <c r="E38" s="30" t="n">
        <v>1985</v>
      </c>
      <c r="F38" s="29" t="s">
        <v>88</v>
      </c>
      <c r="G38" s="29" t="s">
        <v>44</v>
      </c>
      <c r="H38" s="31" t="n">
        <v>41758.7335954861</v>
      </c>
      <c r="I38" s="31" t="n">
        <v>41758.757621875</v>
      </c>
      <c r="J38" s="40" t="n">
        <f aca="false">I38-H38</f>
        <v>0.0240263888888889</v>
      </c>
    </row>
    <row r="39" customFormat="false" ht="15" hidden="false" customHeight="false" outlineLevel="0" collapsed="false">
      <c r="A39" s="27" t="n">
        <v>6</v>
      </c>
      <c r="B39" s="28" t="n">
        <v>34</v>
      </c>
      <c r="C39" s="29" t="s">
        <v>61</v>
      </c>
      <c r="D39" s="29" t="s">
        <v>102</v>
      </c>
      <c r="E39" s="30" t="n">
        <v>1977</v>
      </c>
      <c r="F39" s="29" t="s">
        <v>103</v>
      </c>
      <c r="G39" s="29" t="s">
        <v>92</v>
      </c>
      <c r="H39" s="31" t="n">
        <v>41758.7335954861</v>
      </c>
      <c r="I39" s="31" t="n">
        <v>41758.7576412037</v>
      </c>
      <c r="J39" s="40" t="n">
        <f aca="false">I39-H39</f>
        <v>0.0240457175925926</v>
      </c>
    </row>
    <row r="40" customFormat="false" ht="15" hidden="false" customHeight="false" outlineLevel="0" collapsed="false">
      <c r="A40" s="27" t="n">
        <v>34</v>
      </c>
      <c r="B40" s="28" t="n">
        <v>35</v>
      </c>
      <c r="C40" s="29" t="s">
        <v>67</v>
      </c>
      <c r="D40" s="29" t="s">
        <v>104</v>
      </c>
      <c r="E40" s="30" t="n">
        <v>1966</v>
      </c>
      <c r="F40" s="29" t="s">
        <v>24</v>
      </c>
      <c r="G40" s="29" t="s">
        <v>92</v>
      </c>
      <c r="H40" s="31" t="n">
        <v>41758.7335954861</v>
      </c>
      <c r="I40" s="31" t="n">
        <v>41758.7576711806</v>
      </c>
      <c r="J40" s="40" t="n">
        <f aca="false">I40-H40</f>
        <v>0.0240756944444444</v>
      </c>
    </row>
    <row r="41" customFormat="false" ht="15" hidden="false" customHeight="false" outlineLevel="0" collapsed="false">
      <c r="A41" s="27" t="n">
        <v>36</v>
      </c>
      <c r="B41" s="28" t="n">
        <v>36</v>
      </c>
      <c r="C41" s="29" t="s">
        <v>105</v>
      </c>
      <c r="D41" s="29" t="s">
        <v>106</v>
      </c>
      <c r="E41" s="30" t="n">
        <v>1964</v>
      </c>
      <c r="F41" s="29" t="s">
        <v>107</v>
      </c>
      <c r="G41" s="29" t="s">
        <v>92</v>
      </c>
      <c r="H41" s="31" t="n">
        <v>41758.7335954861</v>
      </c>
      <c r="I41" s="31" t="n">
        <v>41758.7577677083</v>
      </c>
      <c r="J41" s="40" t="n">
        <f aca="false">I41-H41</f>
        <v>0.0241722222222222</v>
      </c>
    </row>
    <row r="42" customFormat="false" ht="15" hidden="false" customHeight="false" outlineLevel="0" collapsed="false">
      <c r="A42" s="27" t="n">
        <v>26</v>
      </c>
      <c r="B42" s="28" t="n">
        <v>37</v>
      </c>
      <c r="C42" s="29" t="s">
        <v>113</v>
      </c>
      <c r="D42" s="29" t="s">
        <v>114</v>
      </c>
      <c r="E42" s="30" t="n">
        <v>1975</v>
      </c>
      <c r="F42" s="29" t="s">
        <v>58</v>
      </c>
      <c r="G42" s="29" t="s">
        <v>112</v>
      </c>
      <c r="H42" s="31" t="n">
        <v>41758.7335954861</v>
      </c>
      <c r="I42" s="31" t="n">
        <v>41758.7583240741</v>
      </c>
      <c r="J42" s="40" t="n">
        <f aca="false">I42-H42</f>
        <v>0.024728587962963</v>
      </c>
    </row>
    <row r="43" customFormat="false" ht="15" hidden="false" customHeight="false" outlineLevel="0" collapsed="false">
      <c r="A43" s="27" t="n">
        <v>31</v>
      </c>
      <c r="B43" s="28" t="n">
        <v>38</v>
      </c>
      <c r="C43" s="29" t="s">
        <v>108</v>
      </c>
      <c r="D43" s="29" t="s">
        <v>109</v>
      </c>
      <c r="E43" s="30" t="n">
        <v>1962</v>
      </c>
      <c r="F43" s="29" t="s">
        <v>47</v>
      </c>
      <c r="G43" s="29" t="s">
        <v>92</v>
      </c>
      <c r="H43" s="31" t="n">
        <v>41758.7335954861</v>
      </c>
      <c r="I43" s="31" t="n">
        <v>41758.7585986111</v>
      </c>
      <c r="J43" s="40" t="n">
        <f aca="false">I43-H43</f>
        <v>0.025003125</v>
      </c>
    </row>
    <row r="44" customFormat="false" ht="15.75" hidden="false" customHeight="false" outlineLevel="0" collapsed="false">
      <c r="A44" s="41" t="n">
        <v>14</v>
      </c>
      <c r="B44" s="42" t="n">
        <v>39</v>
      </c>
      <c r="C44" s="43" t="s">
        <v>26</v>
      </c>
      <c r="D44" s="43" t="s">
        <v>27</v>
      </c>
      <c r="E44" s="44" t="n">
        <v>2000</v>
      </c>
      <c r="F44" s="43" t="s">
        <v>28</v>
      </c>
      <c r="G44" s="43" t="s">
        <v>25</v>
      </c>
      <c r="H44" s="45" t="n">
        <v>41758.7335954861</v>
      </c>
      <c r="I44" s="45" t="n">
        <v>41758.7594752315</v>
      </c>
      <c r="J44" s="46" t="n">
        <f aca="false">I44-H44</f>
        <v>0.0258797453703704</v>
      </c>
    </row>
  </sheetData>
  <mergeCells count="10">
    <mergeCell ref="B1:F1"/>
    <mergeCell ref="I1:J1"/>
    <mergeCell ref="B2:C2"/>
    <mergeCell ref="D2:E2"/>
    <mergeCell ref="F2:G2"/>
    <mergeCell ref="H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1:22:53Z</dcterms:created>
  <dc:creator>tjte32</dc:creator>
  <dc:description/>
  <dc:language>en-US</dc:language>
  <cp:lastModifiedBy>Kordik</cp:lastModifiedBy>
  <cp:lastPrinted>2014-05-02T05:24:47Z</cp:lastPrinted>
  <dcterms:modified xsi:type="dcterms:W3CDTF">2014-05-04T05:27:55Z</dcterms:modified>
  <cp:revision>0</cp:revision>
  <dc:subject/>
  <dc:title/>
</cp:coreProperties>
</file>