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6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3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true" localSheetId="0" name="_xlnm._FilterDatabase" vbProcedure="false">'celkové výsledky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Okolo Čeřovky</t>
  </si>
  <si>
    <t xml:space="preserve">Okolo Těšína</t>
  </si>
  <si>
    <t xml:space="preserve">Tužín-Kumburk</t>
  </si>
  <si>
    <t xml:space="preserve">Cidlina-Tábor</t>
  </si>
  <si>
    <t xml:space="preserve">Okolo Bradlece</t>
  </si>
  <si>
    <t xml:space="preserve">Okolo Kumburku</t>
  </si>
  <si>
    <t xml:space="preserve">Okolo Tábora</t>
  </si>
  <si>
    <t xml:space="preserve">Celkový počet </t>
  </si>
  <si>
    <t xml:space="preserve">Pořadí</t>
  </si>
  <si>
    <t xml:space="preserve">Dominik</t>
  </si>
  <si>
    <t xml:space="preserve">Koudelka</t>
  </si>
  <si>
    <t xml:space="preserve">Cyklo Vysoké</t>
  </si>
  <si>
    <t xml:space="preserve">A</t>
  </si>
  <si>
    <t xml:space="preserve">Sam</t>
  </si>
  <si>
    <t xml:space="preserve">Patkoló</t>
  </si>
  <si>
    <t xml:space="preserve">CP Jičín</t>
  </si>
  <si>
    <t xml:space="preserve">Petr </t>
  </si>
  <si>
    <t xml:space="preserve">Šohaj</t>
  </si>
  <si>
    <t xml:space="preserve">Michal</t>
  </si>
  <si>
    <t xml:space="preserve">Bydžovský</t>
  </si>
  <si>
    <t xml:space="preserve">Vit</t>
  </si>
  <si>
    <t xml:space="preserve">Ježek</t>
  </si>
  <si>
    <t xml:space="preserve">Jilm Jilemnice</t>
  </si>
  <si>
    <t xml:space="preserve">B</t>
  </si>
  <si>
    <t xml:space="preserve">Lukáš</t>
  </si>
  <si>
    <t xml:space="preserve">Kunt</t>
  </si>
  <si>
    <t xml:space="preserve">Remerx Kolín</t>
  </si>
  <si>
    <t xml:space="preserve">Jakub</t>
  </si>
  <si>
    <t xml:space="preserve">Kosina</t>
  </si>
  <si>
    <t xml:space="preserve">Carla Kupkolo</t>
  </si>
  <si>
    <t xml:space="preserve">Martin</t>
  </si>
  <si>
    <t xml:space="preserve">Šubr</t>
  </si>
  <si>
    <t xml:space="preserve">Jiří</t>
  </si>
  <si>
    <t xml:space="preserve">Šorm</t>
  </si>
  <si>
    <t xml:space="preserve">Kohl</t>
  </si>
  <si>
    <t xml:space="preserve">BEmaniax  </t>
  </si>
  <si>
    <t xml:space="preserve">C</t>
  </si>
  <si>
    <t xml:space="preserve">Vašek</t>
  </si>
  <si>
    <t xml:space="preserve">Vomáčko</t>
  </si>
  <si>
    <t xml:space="preserve">SKC Tufo Prostějov</t>
  </si>
  <si>
    <t xml:space="preserve">Roubal</t>
  </si>
  <si>
    <t xml:space="preserve">Ban. Rep.</t>
  </si>
  <si>
    <t xml:space="preserve">Štepán</t>
  </si>
  <si>
    <t xml:space="preserve">Trmata</t>
  </si>
  <si>
    <t xml:space="preserve">CZECH TALLBOYS</t>
  </si>
  <si>
    <t xml:space="preserve">Daniel</t>
  </si>
  <si>
    <t xml:space="preserve">Polman</t>
  </si>
  <si>
    <t xml:space="preserve">Lidé&amp;Hory</t>
  </si>
  <si>
    <t xml:space="preserve">Aleš</t>
  </si>
  <si>
    <t xml:space="preserve">Bilek</t>
  </si>
  <si>
    <t xml:space="preserve">Petr</t>
  </si>
  <si>
    <t xml:space="preserve">Kordík</t>
  </si>
  <si>
    <t xml:space="preserve">Pavel</t>
  </si>
  <si>
    <t xml:space="preserve">Kubín</t>
  </si>
  <si>
    <t xml:space="preserve">Ďoubalik</t>
  </si>
  <si>
    <t xml:space="preserve">Cyklo Vysoké </t>
  </si>
  <si>
    <t xml:space="preserve">Fikar</t>
  </si>
  <si>
    <t xml:space="preserve">Bakako</t>
  </si>
  <si>
    <t xml:space="preserve">Vlášek</t>
  </si>
  <si>
    <t xml:space="preserve">Kellys Bike Ranch</t>
  </si>
  <si>
    <t xml:space="preserve">Šír</t>
  </si>
  <si>
    <t xml:space="preserve">Lázně Bělohrad</t>
  </si>
  <si>
    <t xml:space="preserve">František</t>
  </si>
  <si>
    <t xml:space="preserve">Vágenknecht</t>
  </si>
  <si>
    <t xml:space="preserve">Nová Paka</t>
  </si>
  <si>
    <t xml:space="preserve">Polák</t>
  </si>
  <si>
    <t xml:space="preserve">Tomáš</t>
  </si>
  <si>
    <t xml:space="preserve">Kučera</t>
  </si>
  <si>
    <t xml:space="preserve">Lehocký ml.</t>
  </si>
  <si>
    <t xml:space="preserve">Prolog Bike Trutnov</t>
  </si>
  <si>
    <t xml:space="preserve">Karban</t>
  </si>
  <si>
    <t xml:space="preserve">Ronal</t>
  </si>
  <si>
    <t xml:space="preserve">Konečný</t>
  </si>
  <si>
    <t xml:space="preserve">Soukup</t>
  </si>
  <si>
    <t xml:space="preserve">Kolo-Park.cz</t>
  </si>
  <si>
    <t xml:space="preserve">Lepka</t>
  </si>
  <si>
    <t xml:space="preserve">Yellow House</t>
  </si>
  <si>
    <t xml:space="preserve">Jelínek</t>
  </si>
  <si>
    <t xml:space="preserve">Vojtěch</t>
  </si>
  <si>
    <t xml:space="preserve">Záveský</t>
  </si>
  <si>
    <t xml:space="preserve">Josef</t>
  </si>
  <si>
    <t xml:space="preserve">Mach</t>
  </si>
  <si>
    <t xml:space="preserve">Jičín</t>
  </si>
  <si>
    <t xml:space="preserve">Adam</t>
  </si>
  <si>
    <t xml:space="preserve">Dlabola</t>
  </si>
  <si>
    <t xml:space="preserve">Ajtakrajta</t>
  </si>
  <si>
    <t xml:space="preserve">Libor</t>
  </si>
  <si>
    <t xml:space="preserve">Kafka</t>
  </si>
  <si>
    <t xml:space="preserve">BC Sport Semily</t>
  </si>
  <si>
    <t xml:space="preserve">Jan</t>
  </si>
  <si>
    <t xml:space="preserve">Novotný</t>
  </si>
  <si>
    <t xml:space="preserve">Continental</t>
  </si>
  <si>
    <t xml:space="preserve">Bělecký</t>
  </si>
  <si>
    <t xml:space="preserve">Jablonec n.N.</t>
  </si>
  <si>
    <t xml:space="preserve">Jaromír</t>
  </si>
  <si>
    <t xml:space="preserve">Žák</t>
  </si>
  <si>
    <t xml:space="preserve">Zaak Team</t>
  </si>
  <si>
    <t xml:space="preserve">Hofman</t>
  </si>
  <si>
    <t xml:space="preserve">Radotín</t>
  </si>
  <si>
    <t xml:space="preserve">Duleba</t>
  </si>
  <si>
    <t xml:space="preserve">Luka</t>
  </si>
  <si>
    <t xml:space="preserve">Podlipný</t>
  </si>
  <si>
    <t xml:space="preserve">Vít</t>
  </si>
  <si>
    <t xml:space="preserve">Řehák</t>
  </si>
  <si>
    <t xml:space="preserve">Samohýl</t>
  </si>
  <si>
    <t xml:space="preserve">HO Vrchlabí</t>
  </si>
  <si>
    <t xml:space="preserve">Stanislav</t>
  </si>
  <si>
    <t xml:space="preserve">Pleva</t>
  </si>
  <si>
    <t xml:space="preserve">Mejsnar</t>
  </si>
  <si>
    <t xml:space="preserve">Hasiči JC</t>
  </si>
  <si>
    <t xml:space="preserve">Máka</t>
  </si>
  <si>
    <t xml:space="preserve">QLOOM</t>
  </si>
  <si>
    <t xml:space="preserve">Zdenek</t>
  </si>
  <si>
    <t xml:space="preserve">Kubiček</t>
  </si>
  <si>
    <t xml:space="preserve">Mnichovo Hradiště</t>
  </si>
  <si>
    <t xml:space="preserve">Janatka</t>
  </si>
  <si>
    <t xml:space="preserve">Konecchlumí</t>
  </si>
  <si>
    <t xml:space="preserve">Štefan</t>
  </si>
  <si>
    <t xml:space="preserve">Václav</t>
  </si>
  <si>
    <t xml:space="preserve">Nechuta</t>
  </si>
  <si>
    <t xml:space="preserve">Nadslav</t>
  </si>
  <si>
    <t xml:space="preserve">Zdeněk</t>
  </si>
  <si>
    <t xml:space="preserve">D</t>
  </si>
  <si>
    <t xml:space="preserve">Štěpán</t>
  </si>
  <si>
    <t xml:space="preserve">Atombike Hořice</t>
  </si>
  <si>
    <t xml:space="preserve">Miloslav</t>
  </si>
  <si>
    <t xml:space="preserve">Kudrnáč</t>
  </si>
  <si>
    <t xml:space="preserve">Kbelnice</t>
  </si>
  <si>
    <t xml:space="preserve">Svoboda</t>
  </si>
  <si>
    <t xml:space="preserve">Fitclub JC</t>
  </si>
  <si>
    <t xml:space="preserve">Gunnar</t>
  </si>
  <si>
    <t xml:space="preserve">Havel</t>
  </si>
  <si>
    <t xml:space="preserve">Radek</t>
  </si>
  <si>
    <t xml:space="preserve">Koloc</t>
  </si>
  <si>
    <t xml:space="preserve">Crha</t>
  </si>
  <si>
    <t xml:space="preserve">LKP</t>
  </si>
  <si>
    <t xml:space="preserve">David</t>
  </si>
  <si>
    <t xml:space="preserve">Rokytnice</t>
  </si>
  <si>
    <t xml:space="preserve">Staněk</t>
  </si>
  <si>
    <t xml:space="preserve">Vítězslav</t>
  </si>
  <si>
    <t xml:space="preserve">Brož</t>
  </si>
  <si>
    <t xml:space="preserve">ALLtraining</t>
  </si>
  <si>
    <t xml:space="preserve">Lehocký st.</t>
  </si>
  <si>
    <t xml:space="preserve">Cyklo Špicar</t>
  </si>
  <si>
    <t xml:space="preserve">Kazda</t>
  </si>
  <si>
    <t xml:space="preserve">Štovíček</t>
  </si>
  <si>
    <t xml:space="preserve">Gruppetto</t>
  </si>
  <si>
    <t xml:space="preserve">Srb</t>
  </si>
  <si>
    <t xml:space="preserve">Prachov</t>
  </si>
  <si>
    <t xml:space="preserve">Hájek</t>
  </si>
  <si>
    <t xml:space="preserve">Lékárna U zámku Kosmonsy</t>
  </si>
  <si>
    <t xml:space="preserve">Richard</t>
  </si>
  <si>
    <t xml:space="preserve">Dohnal</t>
  </si>
  <si>
    <t xml:space="preserve">Kolo</t>
  </si>
  <si>
    <t xml:space="preserve">Ivan</t>
  </si>
  <si>
    <t xml:space="preserve">Smržovka</t>
  </si>
  <si>
    <t xml:space="preserve">Patkolo</t>
  </si>
  <si>
    <t xml:space="preserve">Dvořák</t>
  </si>
  <si>
    <t xml:space="preserve">Bemaniax</t>
  </si>
  <si>
    <t xml:space="preserve">Dušan</t>
  </si>
  <si>
    <t xml:space="preserve">BEmaniax</t>
  </si>
  <si>
    <t xml:space="preserve">Kraus</t>
  </si>
  <si>
    <t xml:space="preserve">Turnov</t>
  </si>
  <si>
    <t xml:space="preserve">Ladislav</t>
  </si>
  <si>
    <t xml:space="preserve">Ivanov</t>
  </si>
  <si>
    <t xml:space="preserve">Pivrnec</t>
  </si>
  <si>
    <t xml:space="preserve">Milan</t>
  </si>
  <si>
    <t xml:space="preserve">Tyrychtr</t>
  </si>
  <si>
    <t xml:space="preserve">Střeleč</t>
  </si>
  <si>
    <t xml:space="preserve">Malinský</t>
  </si>
  <si>
    <t xml:space="preserve">Vrchlabí</t>
  </si>
  <si>
    <t xml:space="preserve">Přenosil</t>
  </si>
  <si>
    <t xml:space="preserve">Romana</t>
  </si>
  <si>
    <t xml:space="preserve">Ježková</t>
  </si>
  <si>
    <t xml:space="preserve">G</t>
  </si>
  <si>
    <t xml:space="preserve">Vendula</t>
  </si>
  <si>
    <t xml:space="preserve">Kuntová</t>
  </si>
  <si>
    <t xml:space="preserve">Zuzana</t>
  </si>
  <si>
    <t xml:space="preserve">Líkařová</t>
  </si>
  <si>
    <t xml:space="preserve">Eva</t>
  </si>
  <si>
    <t xml:space="preserve">Trmatová</t>
  </si>
  <si>
    <t xml:space="preserve">Petra</t>
  </si>
  <si>
    <t xml:space="preserve">Matušová</t>
  </si>
  <si>
    <t xml:space="preserve">Lucie</t>
  </si>
  <si>
    <t xml:space="preserve">Vlášková</t>
  </si>
  <si>
    <t xml:space="preserve">Andrea</t>
  </si>
  <si>
    <t xml:space="preserve">Bímová</t>
  </si>
  <si>
    <t xml:space="preserve">Rovensko p.T.</t>
  </si>
  <si>
    <t xml:space="preserve">Helena</t>
  </si>
  <si>
    <t xml:space="preserve">Koudelková</t>
  </si>
  <si>
    <t xml:space="preserve">Naďa</t>
  </si>
  <si>
    <t xml:space="preserve">Čivrná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checked="Checked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checked="Checked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8" min="8" style="0" width="11.7"/>
    <col collapsed="false" customWidth="true" hidden="false" outlineLevel="0" max="19" min="19" style="0" width="1.99"/>
    <col collapsed="false" customWidth="true" hidden="false" outlineLevel="0" max="20" min="20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7</v>
      </c>
      <c r="Q1" s="4" t="s">
        <v>14</v>
      </c>
      <c r="R1" s="4" t="s">
        <v>15</v>
      </c>
    </row>
    <row r="2" customFormat="false" ht="15" hidden="false" customHeight="false" outlineLevel="0" collapsed="false">
      <c r="A2" s="5"/>
      <c r="B2" s="6" t="n">
        <v>14</v>
      </c>
      <c r="C2" s="7" t="s">
        <v>16</v>
      </c>
      <c r="D2" s="7" t="s">
        <v>17</v>
      </c>
      <c r="E2" s="8" t="n">
        <v>2000</v>
      </c>
      <c r="F2" s="7" t="s">
        <v>18</v>
      </c>
      <c r="G2" s="7" t="s">
        <v>19</v>
      </c>
      <c r="H2" s="9" t="n">
        <v>25</v>
      </c>
      <c r="I2" s="9" t="n">
        <v>25</v>
      </c>
      <c r="J2" s="9"/>
      <c r="K2" s="9" t="n">
        <v>0</v>
      </c>
      <c r="L2" s="9"/>
      <c r="M2" s="9"/>
      <c r="N2" s="9" t="n">
        <v>30</v>
      </c>
      <c r="O2" s="9"/>
      <c r="P2" s="10" t="n">
        <v>30</v>
      </c>
      <c r="Q2" s="9" t="n">
        <f aca="false">SUM(K125,H2:P2)</f>
        <v>110</v>
      </c>
      <c r="R2" s="9" t="n">
        <v>1</v>
      </c>
    </row>
    <row r="3" customFormat="false" ht="15" hidden="false" customHeight="false" outlineLevel="0" collapsed="false">
      <c r="A3" s="5"/>
      <c r="B3" s="6" t="n">
        <v>45</v>
      </c>
      <c r="C3" s="7" t="s">
        <v>20</v>
      </c>
      <c r="D3" s="7" t="s">
        <v>21</v>
      </c>
      <c r="E3" s="8" t="n">
        <v>2000</v>
      </c>
      <c r="F3" s="7" t="s">
        <v>22</v>
      </c>
      <c r="G3" s="7" t="s">
        <v>19</v>
      </c>
      <c r="H3" s="9" t="n">
        <v>30</v>
      </c>
      <c r="I3" s="9" t="n">
        <v>30</v>
      </c>
      <c r="J3" s="9"/>
      <c r="K3" s="9"/>
      <c r="L3" s="9"/>
      <c r="M3" s="9"/>
      <c r="N3" s="9"/>
      <c r="O3" s="9"/>
      <c r="P3" s="9"/>
      <c r="Q3" s="9" t="n">
        <f aca="false">IF(COUNT(H3:P3)&gt;8,SUM(H3:P3)-MIN(H3:P3),SUM(H3:P3))</f>
        <v>60</v>
      </c>
      <c r="R3" s="9" t="n">
        <f aca="false">IF(G3=G2,R2+1,1)</f>
        <v>2</v>
      </c>
    </row>
    <row r="4" customFormat="false" ht="15" hidden="false" customHeight="false" outlineLevel="0" collapsed="false">
      <c r="A4" s="5"/>
      <c r="B4" s="6" t="n">
        <v>93</v>
      </c>
      <c r="C4" s="7" t="s">
        <v>23</v>
      </c>
      <c r="D4" s="7" t="s">
        <v>24</v>
      </c>
      <c r="E4" s="8" t="n">
        <v>2001</v>
      </c>
      <c r="F4" s="7"/>
      <c r="G4" s="7" t="s">
        <v>19</v>
      </c>
      <c r="H4" s="9"/>
      <c r="I4" s="9"/>
      <c r="J4" s="9"/>
      <c r="K4" s="9"/>
      <c r="L4" s="9"/>
      <c r="M4" s="9"/>
      <c r="N4" s="9"/>
      <c r="O4" s="9"/>
      <c r="P4" s="9" t="n">
        <v>25</v>
      </c>
      <c r="Q4" s="9" t="n">
        <v>25</v>
      </c>
      <c r="R4" s="9" t="n">
        <f aca="false">IF(G4=G3,R3+1,1)</f>
        <v>3</v>
      </c>
    </row>
    <row r="5" customFormat="false" ht="15" hidden="false" customHeight="false" outlineLevel="0" collapsed="false">
      <c r="A5" s="5"/>
      <c r="B5" s="6" t="n">
        <v>87</v>
      </c>
      <c r="C5" s="7" t="s">
        <v>25</v>
      </c>
      <c r="D5" s="7" t="s">
        <v>26</v>
      </c>
      <c r="E5" s="8" t="n">
        <v>2000</v>
      </c>
      <c r="F5" s="7"/>
      <c r="G5" s="7" t="s">
        <v>19</v>
      </c>
      <c r="H5" s="9"/>
      <c r="I5" s="11"/>
      <c r="J5" s="9"/>
      <c r="K5" s="9"/>
      <c r="L5" s="9"/>
      <c r="M5" s="9"/>
      <c r="N5" s="9"/>
      <c r="O5" s="9" t="n">
        <v>25</v>
      </c>
      <c r="P5" s="9"/>
      <c r="Q5" s="9" t="n">
        <f aca="false">IF(COUNT(H5:P5)&gt;8,SUM(H5:P5)-MIN(H5:P5),SUM(H5:P5))</f>
        <v>25</v>
      </c>
      <c r="R5" s="9" t="n">
        <f aca="false">IF(G5=G4,R4+1,1)</f>
        <v>4</v>
      </c>
    </row>
    <row r="6" customFormat="false" ht="15" hidden="false" customHeight="false" outlineLevel="0" collapsed="false">
      <c r="A6" s="5"/>
      <c r="B6" s="6" t="n">
        <v>25</v>
      </c>
      <c r="C6" s="7" t="s">
        <v>27</v>
      </c>
      <c r="D6" s="7" t="s">
        <v>28</v>
      </c>
      <c r="E6" s="8" t="n">
        <v>1999</v>
      </c>
      <c r="F6" s="7" t="s">
        <v>29</v>
      </c>
      <c r="G6" s="7" t="s">
        <v>30</v>
      </c>
      <c r="H6" s="9" t="n">
        <v>18</v>
      </c>
      <c r="I6" s="9" t="n">
        <v>20</v>
      </c>
      <c r="J6" s="9" t="n">
        <v>25</v>
      </c>
      <c r="K6" s="9" t="n">
        <v>30</v>
      </c>
      <c r="L6" s="9"/>
      <c r="M6" s="9" t="n">
        <v>30</v>
      </c>
      <c r="N6" s="9" t="n">
        <v>30</v>
      </c>
      <c r="O6" s="9" t="n">
        <v>20</v>
      </c>
      <c r="P6" s="9" t="n">
        <v>25</v>
      </c>
      <c r="Q6" s="9" t="n">
        <f aca="false">IF(COUNT(H6:P6)&gt;8,SUM(H6:P6)-MIN(H6:P6),SUM(H6:P6))</f>
        <v>198</v>
      </c>
      <c r="R6" s="9" t="n">
        <f aca="false">IF(G6=G5,R5+1,1)</f>
        <v>1</v>
      </c>
    </row>
    <row r="7" customFormat="false" ht="15" hidden="false" customHeight="false" outlineLevel="0" collapsed="false">
      <c r="A7" s="5"/>
      <c r="B7" s="6" t="n">
        <v>10</v>
      </c>
      <c r="C7" s="7" t="s">
        <v>31</v>
      </c>
      <c r="D7" s="7" t="s">
        <v>32</v>
      </c>
      <c r="E7" s="8" t="n">
        <v>1997</v>
      </c>
      <c r="F7" s="7" t="s">
        <v>33</v>
      </c>
      <c r="G7" s="7" t="s">
        <v>30</v>
      </c>
      <c r="H7" s="9" t="n">
        <v>30</v>
      </c>
      <c r="I7" s="9" t="n">
        <v>30</v>
      </c>
      <c r="J7" s="9" t="n">
        <v>30</v>
      </c>
      <c r="K7" s="9"/>
      <c r="L7" s="9"/>
      <c r="M7" s="9"/>
      <c r="N7" s="9"/>
      <c r="O7" s="9"/>
      <c r="P7" s="9"/>
      <c r="Q7" s="9" t="n">
        <f aca="false">IF(COUNT(H7:P7)&gt;8,SUM(H7:P7)-MIN(H7:P7),SUM(H7:P7))</f>
        <v>90</v>
      </c>
      <c r="R7" s="9" t="n">
        <f aca="false">IF(G7=G6,R6+1,1)</f>
        <v>2</v>
      </c>
    </row>
    <row r="8" customFormat="false" ht="15" hidden="false" customHeight="false" outlineLevel="0" collapsed="false">
      <c r="A8" s="5"/>
      <c r="B8" s="6" t="n">
        <v>23</v>
      </c>
      <c r="C8" s="7" t="s">
        <v>34</v>
      </c>
      <c r="D8" s="7" t="s">
        <v>35</v>
      </c>
      <c r="E8" s="8" t="n">
        <v>1996</v>
      </c>
      <c r="F8" s="7" t="s">
        <v>36</v>
      </c>
      <c r="G8" s="7" t="s">
        <v>30</v>
      </c>
      <c r="H8" s="9" t="n">
        <v>20</v>
      </c>
      <c r="I8" s="9" t="n">
        <v>25</v>
      </c>
      <c r="J8" s="9"/>
      <c r="K8" s="9"/>
      <c r="L8" s="9"/>
      <c r="M8" s="9"/>
      <c r="N8" s="9"/>
      <c r="O8" s="9" t="n">
        <v>30</v>
      </c>
      <c r="P8" s="9"/>
      <c r="Q8" s="9" t="n">
        <f aca="false">IF(COUNT(H8:P8)&gt;8,SUM(H8:P8)-MIN(H8:P8),SUM(H8:P8))</f>
        <v>75</v>
      </c>
      <c r="R8" s="9" t="n">
        <f aca="false">IF(G8=G7,R7+1,1)</f>
        <v>3</v>
      </c>
    </row>
    <row r="9" customFormat="false" ht="15" hidden="false" customHeight="false" outlineLevel="0" collapsed="false">
      <c r="A9" s="5"/>
      <c r="B9" s="6" t="n">
        <v>41</v>
      </c>
      <c r="C9" s="12" t="s">
        <v>37</v>
      </c>
      <c r="D9" s="12" t="s">
        <v>38</v>
      </c>
      <c r="E9" s="12" t="n">
        <v>1997</v>
      </c>
      <c r="F9" s="12" t="s">
        <v>36</v>
      </c>
      <c r="G9" s="12" t="s">
        <v>30</v>
      </c>
      <c r="H9" s="9"/>
      <c r="I9" s="11"/>
      <c r="J9" s="9"/>
      <c r="K9" s="9"/>
      <c r="L9" s="9"/>
      <c r="M9" s="9"/>
      <c r="N9" s="9"/>
      <c r="O9" s="9" t="n">
        <v>25</v>
      </c>
      <c r="P9" s="9" t="n">
        <v>30</v>
      </c>
      <c r="Q9" s="9" t="n">
        <f aca="false">IF(COUNT(H9:P9)&gt;8,SUM(H9:P9)-MIN(H9:P9),SUM(H9:P9))</f>
        <v>55</v>
      </c>
      <c r="R9" s="9" t="n">
        <f aca="false">IF(G9=G8,R8+1,1)</f>
        <v>4</v>
      </c>
    </row>
    <row r="10" customFormat="false" ht="15" hidden="false" customHeight="false" outlineLevel="0" collapsed="false">
      <c r="A10" s="5"/>
      <c r="B10" s="6" t="n">
        <v>21</v>
      </c>
      <c r="C10" s="7" t="s">
        <v>39</v>
      </c>
      <c r="D10" s="7" t="s">
        <v>40</v>
      </c>
      <c r="E10" s="8" t="n">
        <v>1997</v>
      </c>
      <c r="F10" s="7" t="s">
        <v>36</v>
      </c>
      <c r="G10" s="7" t="s">
        <v>30</v>
      </c>
      <c r="H10" s="9" t="n">
        <v>25</v>
      </c>
      <c r="I10" s="9"/>
      <c r="J10" s="9"/>
      <c r="K10" s="9"/>
      <c r="L10" s="9"/>
      <c r="M10" s="9"/>
      <c r="N10" s="9"/>
      <c r="O10" s="9"/>
      <c r="P10" s="9"/>
      <c r="Q10" s="9" t="n">
        <f aca="false">IF(COUNT(H10:P10)&gt;8,SUM(H10:P10)-MIN(H10:P10),SUM(H10:P10))</f>
        <v>25</v>
      </c>
      <c r="R10" s="9" t="n">
        <f aca="false">IF(G10=G9,R9+1,1)</f>
        <v>5</v>
      </c>
    </row>
    <row r="11" customFormat="false" ht="15" hidden="false" customHeight="false" outlineLevel="0" collapsed="false">
      <c r="A11" s="5"/>
      <c r="B11" s="6" t="n">
        <v>27</v>
      </c>
      <c r="C11" s="7" t="s">
        <v>37</v>
      </c>
      <c r="D11" s="7" t="s">
        <v>41</v>
      </c>
      <c r="E11" s="8" t="n">
        <v>1979</v>
      </c>
      <c r="F11" s="7" t="s">
        <v>42</v>
      </c>
      <c r="G11" s="7" t="s">
        <v>43</v>
      </c>
      <c r="H11" s="9" t="n">
        <v>25</v>
      </c>
      <c r="I11" s="13" t="n">
        <v>25</v>
      </c>
      <c r="J11" s="9" t="n">
        <v>18</v>
      </c>
      <c r="K11" s="9" t="n">
        <v>0</v>
      </c>
      <c r="L11" s="9" t="n">
        <v>25</v>
      </c>
      <c r="M11" s="9" t="n">
        <v>25</v>
      </c>
      <c r="N11" s="9" t="n">
        <v>25</v>
      </c>
      <c r="O11" s="9"/>
      <c r="P11" s="9" t="n">
        <v>25</v>
      </c>
      <c r="Q11" s="9" t="n">
        <f aca="false">IF(COUNT(H11:P11)&gt;8,SUM(H11:P11)-MIN(H11:P11),SUM(H11:P11))</f>
        <v>168</v>
      </c>
      <c r="R11" s="9" t="n">
        <f aca="false">IF(G11=G10,R10+1,1)</f>
        <v>1</v>
      </c>
    </row>
    <row r="12" customFormat="false" ht="15" hidden="false" customHeight="false" outlineLevel="0" collapsed="false">
      <c r="A12" s="5"/>
      <c r="B12" s="6" t="n">
        <v>16</v>
      </c>
      <c r="C12" s="7" t="s">
        <v>44</v>
      </c>
      <c r="D12" s="7" t="s">
        <v>45</v>
      </c>
      <c r="E12" s="8" t="n">
        <v>1995</v>
      </c>
      <c r="F12" s="7" t="s">
        <v>46</v>
      </c>
      <c r="G12" s="7" t="s">
        <v>43</v>
      </c>
      <c r="H12" s="9" t="n">
        <v>30</v>
      </c>
      <c r="I12" s="13" t="n">
        <v>30</v>
      </c>
      <c r="J12" s="9" t="n">
        <v>25</v>
      </c>
      <c r="K12" s="9" t="n">
        <v>17</v>
      </c>
      <c r="L12" s="9"/>
      <c r="M12" s="9"/>
      <c r="N12" s="9"/>
      <c r="O12" s="9" t="n">
        <v>25</v>
      </c>
      <c r="P12" s="9" t="n">
        <v>30</v>
      </c>
      <c r="Q12" s="9" t="n">
        <f aca="false">IF(COUNT(H12:P12)&gt;8,SUM(H12:P12)-MIN(H12:P12),SUM(H12:P12))</f>
        <v>157</v>
      </c>
      <c r="R12" s="9" t="n">
        <f aca="false">IF(G12=G11,R11+1,1)</f>
        <v>2</v>
      </c>
    </row>
    <row r="13" customFormat="false" ht="15" hidden="false" customHeight="false" outlineLevel="0" collapsed="false">
      <c r="A13" s="5"/>
      <c r="B13" s="6" t="n">
        <v>13</v>
      </c>
      <c r="C13" s="7" t="s">
        <v>31</v>
      </c>
      <c r="D13" s="7" t="s">
        <v>47</v>
      </c>
      <c r="E13" s="8" t="n">
        <v>1975</v>
      </c>
      <c r="F13" s="7" t="s">
        <v>48</v>
      </c>
      <c r="G13" s="7" t="s">
        <v>43</v>
      </c>
      <c r="H13" s="9" t="n">
        <v>20</v>
      </c>
      <c r="I13" s="9" t="n">
        <v>17</v>
      </c>
      <c r="J13" s="9"/>
      <c r="K13" s="9" t="n">
        <v>3</v>
      </c>
      <c r="L13" s="9" t="n">
        <v>14</v>
      </c>
      <c r="M13" s="9" t="n">
        <v>15</v>
      </c>
      <c r="N13" s="9" t="n">
        <v>15</v>
      </c>
      <c r="O13" s="9" t="n">
        <v>20</v>
      </c>
      <c r="P13" s="9" t="n">
        <v>18</v>
      </c>
      <c r="Q13" s="9" t="n">
        <f aca="false">IF(COUNT(H13:P13)&gt;8,SUM(H13:P13)-MIN(H13:P13),SUM(H13:P13))</f>
        <v>122</v>
      </c>
      <c r="R13" s="9" t="n">
        <f aca="false">IF(G13=G12,R12+1,1)</f>
        <v>3</v>
      </c>
    </row>
    <row r="14" customFormat="false" ht="15" hidden="false" customHeight="false" outlineLevel="0" collapsed="false">
      <c r="A14" s="5"/>
      <c r="B14" s="6" t="n">
        <v>33</v>
      </c>
      <c r="C14" s="7" t="s">
        <v>49</v>
      </c>
      <c r="D14" s="7" t="s">
        <v>50</v>
      </c>
      <c r="E14" s="8" t="n">
        <v>1977</v>
      </c>
      <c r="F14" s="7" t="s">
        <v>51</v>
      </c>
      <c r="G14" s="7" t="s">
        <v>43</v>
      </c>
      <c r="H14" s="9" t="n">
        <v>18</v>
      </c>
      <c r="I14" s="9"/>
      <c r="J14" s="9" t="n">
        <v>15</v>
      </c>
      <c r="K14" s="9" t="n">
        <v>16</v>
      </c>
      <c r="L14" s="9" t="n">
        <v>18</v>
      </c>
      <c r="M14" s="9" t="n">
        <v>17</v>
      </c>
      <c r="N14" s="9" t="n">
        <v>16</v>
      </c>
      <c r="O14" s="9" t="n">
        <v>17</v>
      </c>
      <c r="P14" s="9"/>
      <c r="Q14" s="9" t="n">
        <f aca="false">IF(COUNT(H14:P14)&gt;8,SUM(H14:P14)-MIN(H14:P14),SUM(H14:P14))</f>
        <v>117</v>
      </c>
      <c r="R14" s="9" t="n">
        <f aca="false">IF(G14=G13,R13+1,1)</f>
        <v>4</v>
      </c>
    </row>
    <row r="15" customFormat="false" ht="15" hidden="false" customHeight="false" outlineLevel="0" collapsed="false">
      <c r="A15" s="5"/>
      <c r="B15" s="6" t="n">
        <v>64</v>
      </c>
      <c r="C15" s="7" t="s">
        <v>52</v>
      </c>
      <c r="D15" s="7" t="s">
        <v>53</v>
      </c>
      <c r="E15" s="8" t="n">
        <v>1979</v>
      </c>
      <c r="F15" s="7" t="s">
        <v>54</v>
      </c>
      <c r="G15" s="7" t="s">
        <v>43</v>
      </c>
      <c r="H15" s="9"/>
      <c r="I15" s="9"/>
      <c r="J15" s="9" t="n">
        <v>16</v>
      </c>
      <c r="K15" s="9" t="n">
        <v>20</v>
      </c>
      <c r="L15" s="9" t="n">
        <v>30</v>
      </c>
      <c r="M15" s="9" t="n">
        <v>30</v>
      </c>
      <c r="N15" s="9" t="n">
        <v>0</v>
      </c>
      <c r="O15" s="9"/>
      <c r="P15" s="9" t="n">
        <v>20</v>
      </c>
      <c r="Q15" s="9" t="n">
        <f aca="false">IF(COUNT(H15:P15)&gt;8,SUM(H15:P15)-MIN(H15:P15),SUM(H15:P15))</f>
        <v>116</v>
      </c>
      <c r="R15" s="9" t="n">
        <f aca="false">IF(G15=G14,R14+1,1)</f>
        <v>5</v>
      </c>
    </row>
    <row r="16" customFormat="false" ht="15" hidden="false" customHeight="false" outlineLevel="0" collapsed="false">
      <c r="A16" s="5"/>
      <c r="B16" s="6" t="n">
        <v>7</v>
      </c>
      <c r="C16" s="7" t="s">
        <v>55</v>
      </c>
      <c r="D16" s="7" t="s">
        <v>56</v>
      </c>
      <c r="E16" s="8" t="n">
        <v>1979</v>
      </c>
      <c r="F16" s="7" t="s">
        <v>22</v>
      </c>
      <c r="G16" s="7" t="s">
        <v>43</v>
      </c>
      <c r="H16" s="9" t="n">
        <v>11</v>
      </c>
      <c r="I16" s="9" t="n">
        <v>14</v>
      </c>
      <c r="J16" s="9" t="n">
        <v>13</v>
      </c>
      <c r="K16" s="9" t="n">
        <v>14</v>
      </c>
      <c r="L16" s="9" t="n">
        <v>15</v>
      </c>
      <c r="M16" s="9" t="n">
        <v>14</v>
      </c>
      <c r="N16" s="9" t="n">
        <v>14</v>
      </c>
      <c r="O16" s="9" t="n">
        <v>16</v>
      </c>
      <c r="P16" s="9" t="n">
        <v>14</v>
      </c>
      <c r="Q16" s="9" t="n">
        <f aca="false">IF(COUNT(H16:P16)&gt;8,SUM(H16:P16)-MIN(H16:P16),SUM(H16:P16))</f>
        <v>114</v>
      </c>
      <c r="R16" s="9" t="n">
        <f aca="false">IF(G16=G15,R15+1,1)</f>
        <v>6</v>
      </c>
    </row>
    <row r="17" customFormat="false" ht="15" hidden="false" customHeight="false" outlineLevel="0" collapsed="false">
      <c r="A17" s="5"/>
      <c r="B17" s="6" t="n">
        <v>9</v>
      </c>
      <c r="C17" s="7" t="s">
        <v>57</v>
      </c>
      <c r="D17" s="7" t="s">
        <v>58</v>
      </c>
      <c r="E17" s="8" t="n">
        <v>1975</v>
      </c>
      <c r="F17" s="7" t="s">
        <v>22</v>
      </c>
      <c r="G17" s="7" t="s">
        <v>43</v>
      </c>
      <c r="H17" s="9" t="n">
        <v>12</v>
      </c>
      <c r="I17" s="9" t="n">
        <v>16</v>
      </c>
      <c r="J17" s="9" t="n">
        <v>14</v>
      </c>
      <c r="K17" s="9" t="n">
        <v>13</v>
      </c>
      <c r="L17" s="9" t="n">
        <v>11</v>
      </c>
      <c r="M17" s="9" t="n">
        <v>10</v>
      </c>
      <c r="N17" s="9" t="n">
        <v>13</v>
      </c>
      <c r="O17" s="9" t="n">
        <v>0</v>
      </c>
      <c r="P17" s="9" t="n">
        <v>17</v>
      </c>
      <c r="Q17" s="9" t="n">
        <f aca="false">IF(COUNT(H17:P17)&gt;8,SUM(H17:P17)-MIN(H17:P17),SUM(H17:P17))</f>
        <v>106</v>
      </c>
      <c r="R17" s="9" t="n">
        <f aca="false">IF(G17=G16,R16+1,1)</f>
        <v>7</v>
      </c>
    </row>
    <row r="18" customFormat="false" ht="15" hidden="false" customHeight="false" outlineLevel="0" collapsed="false">
      <c r="A18" s="5"/>
      <c r="B18" s="6" t="n">
        <v>61</v>
      </c>
      <c r="C18" s="7" t="s">
        <v>59</v>
      </c>
      <c r="D18" s="7" t="s">
        <v>60</v>
      </c>
      <c r="E18" s="8" t="n">
        <v>1981</v>
      </c>
      <c r="F18" s="7" t="s">
        <v>36</v>
      </c>
      <c r="G18" s="7" t="s">
        <v>43</v>
      </c>
      <c r="H18" s="9"/>
      <c r="I18" s="9" t="n">
        <v>20</v>
      </c>
      <c r="J18" s="9" t="n">
        <v>20</v>
      </c>
      <c r="K18" s="9" t="n">
        <v>25</v>
      </c>
      <c r="L18" s="9"/>
      <c r="M18" s="9" t="n">
        <v>18</v>
      </c>
      <c r="N18" s="9" t="n">
        <v>17</v>
      </c>
      <c r="O18" s="9"/>
      <c r="P18" s="9"/>
      <c r="Q18" s="9" t="n">
        <f aca="false">IF(COUNT(H18:P18)&gt;8,SUM(H18:P18)-MIN(H18:P18),SUM(H18:P18))</f>
        <v>100</v>
      </c>
      <c r="R18" s="9" t="n">
        <f aca="false">IF(G18=G17,R17+1,1)</f>
        <v>8</v>
      </c>
    </row>
    <row r="19" customFormat="false" ht="15" hidden="false" customHeight="false" outlineLevel="0" collapsed="false">
      <c r="A19" s="5"/>
      <c r="B19" s="6" t="n">
        <v>15</v>
      </c>
      <c r="C19" s="7" t="s">
        <v>59</v>
      </c>
      <c r="D19" s="7" t="s">
        <v>61</v>
      </c>
      <c r="E19" s="8" t="n">
        <v>1976</v>
      </c>
      <c r="F19" s="7" t="s">
        <v>62</v>
      </c>
      <c r="G19" s="7" t="s">
        <v>43</v>
      </c>
      <c r="H19" s="9" t="n">
        <v>14</v>
      </c>
      <c r="I19" s="9" t="n">
        <v>10</v>
      </c>
      <c r="J19" s="9" t="n">
        <v>11</v>
      </c>
      <c r="K19" s="9" t="n">
        <v>12</v>
      </c>
      <c r="L19" s="9" t="n">
        <v>12</v>
      </c>
      <c r="M19" s="9" t="n">
        <v>13</v>
      </c>
      <c r="N19" s="9" t="n">
        <v>12</v>
      </c>
      <c r="O19" s="9" t="n">
        <v>0</v>
      </c>
      <c r="P19" s="9" t="n">
        <v>15</v>
      </c>
      <c r="Q19" s="9" t="n">
        <f aca="false">IF(COUNT(H19:P19)&gt;8,SUM(H19:P19)-MIN(H19:P19),SUM(H19:P19))</f>
        <v>99</v>
      </c>
      <c r="R19" s="9" t="n">
        <f aca="false">IF(G19=G18,R18+1,1)</f>
        <v>9</v>
      </c>
    </row>
    <row r="20" customFormat="false" ht="15" hidden="false" customHeight="false" outlineLevel="0" collapsed="false">
      <c r="A20" s="5"/>
      <c r="B20" s="6" t="n">
        <v>19</v>
      </c>
      <c r="C20" s="14" t="s">
        <v>37</v>
      </c>
      <c r="D20" s="14" t="s">
        <v>63</v>
      </c>
      <c r="E20" s="15" t="n">
        <v>1983</v>
      </c>
      <c r="F20" s="14" t="s">
        <v>64</v>
      </c>
      <c r="G20" s="14" t="s">
        <v>43</v>
      </c>
      <c r="H20" s="9" t="n">
        <v>16</v>
      </c>
      <c r="I20" s="13" t="n">
        <v>11</v>
      </c>
      <c r="J20" s="9" t="n">
        <v>10</v>
      </c>
      <c r="K20" s="9"/>
      <c r="L20" s="9" t="n">
        <v>20</v>
      </c>
      <c r="M20" s="9" t="n">
        <v>16</v>
      </c>
      <c r="N20" s="9"/>
      <c r="O20" s="9" t="n">
        <v>11</v>
      </c>
      <c r="P20" s="9" t="n">
        <v>13</v>
      </c>
      <c r="Q20" s="9" t="n">
        <f aca="false">IF(COUNT(H20:P20)&gt;8,SUM(H20:P20)-MIN(H20:P20),SUM(H20:P20))</f>
        <v>97</v>
      </c>
      <c r="R20" s="9" t="n">
        <f aca="false">IF(G20=G19,R19+1,1)</f>
        <v>10</v>
      </c>
    </row>
    <row r="21" customFormat="false" ht="15" hidden="false" customHeight="false" outlineLevel="0" collapsed="false">
      <c r="A21" s="5"/>
      <c r="B21" s="6" t="n">
        <v>65</v>
      </c>
      <c r="C21" s="7" t="s">
        <v>25</v>
      </c>
      <c r="D21" s="7" t="s">
        <v>65</v>
      </c>
      <c r="E21" s="8" t="n">
        <v>1989</v>
      </c>
      <c r="F21" s="7" t="s">
        <v>66</v>
      </c>
      <c r="G21" s="7" t="s">
        <v>43</v>
      </c>
      <c r="H21" s="9"/>
      <c r="I21" s="9"/>
      <c r="J21" s="9" t="n">
        <v>30</v>
      </c>
      <c r="K21" s="9" t="n">
        <v>30</v>
      </c>
      <c r="L21" s="9"/>
      <c r="M21" s="9"/>
      <c r="N21" s="9" t="n">
        <v>30</v>
      </c>
      <c r="O21" s="9"/>
      <c r="P21" s="9"/>
      <c r="Q21" s="9" t="n">
        <f aca="false">IF(COUNT(H21:P21)&gt;8,SUM(H21:P21)-MIN(H21:P21),SUM(H21:P21))</f>
        <v>90</v>
      </c>
      <c r="R21" s="9" t="n">
        <f aca="false">IF(G21=G20,R20+1,1)</f>
        <v>11</v>
      </c>
    </row>
    <row r="22" customFormat="false" ht="15" hidden="false" customHeight="false" outlineLevel="0" collapsed="false">
      <c r="A22" s="5"/>
      <c r="B22" s="6" t="n">
        <v>47</v>
      </c>
      <c r="C22" s="12" t="s">
        <v>52</v>
      </c>
      <c r="D22" s="12" t="s">
        <v>67</v>
      </c>
      <c r="E22" s="12" t="n">
        <v>1976</v>
      </c>
      <c r="F22" s="12" t="s">
        <v>68</v>
      </c>
      <c r="G22" s="12" t="s">
        <v>43</v>
      </c>
      <c r="H22" s="9"/>
      <c r="I22" s="9" t="n">
        <v>3</v>
      </c>
      <c r="J22" s="9" t="n">
        <v>7</v>
      </c>
      <c r="K22" s="9" t="n">
        <v>11</v>
      </c>
      <c r="L22" s="9" t="n">
        <v>10</v>
      </c>
      <c r="M22" s="9" t="n">
        <v>9</v>
      </c>
      <c r="N22" s="9" t="n">
        <v>10</v>
      </c>
      <c r="O22" s="9" t="n">
        <v>15</v>
      </c>
      <c r="P22" s="9" t="n">
        <v>12</v>
      </c>
      <c r="Q22" s="9" t="n">
        <f aca="false">IF(COUNT(H22:P22)&gt;8,SUM(H22:P22)-MIN(H22:P22),SUM(H22:P22))</f>
        <v>77</v>
      </c>
      <c r="R22" s="9" t="n">
        <f aca="false">IF(G22=G21,R21+1,1)</f>
        <v>12</v>
      </c>
    </row>
    <row r="23" customFormat="false" ht="15" hidden="false" customHeight="false" outlineLevel="0" collapsed="false">
      <c r="A23" s="5"/>
      <c r="B23" s="6" t="n">
        <v>81</v>
      </c>
      <c r="C23" s="7" t="s">
        <v>69</v>
      </c>
      <c r="D23" s="7" t="s">
        <v>70</v>
      </c>
      <c r="E23" s="8" t="n">
        <v>1977</v>
      </c>
      <c r="F23" s="7" t="s">
        <v>71</v>
      </c>
      <c r="G23" s="7" t="s">
        <v>43</v>
      </c>
      <c r="H23" s="11"/>
      <c r="I23" s="11"/>
      <c r="J23" s="11"/>
      <c r="K23" s="9" t="n">
        <v>18</v>
      </c>
      <c r="L23" s="9"/>
      <c r="M23" s="9" t="n">
        <v>20</v>
      </c>
      <c r="N23" s="9" t="n">
        <v>18</v>
      </c>
      <c r="O23" s="9" t="n">
        <v>18</v>
      </c>
      <c r="P23" s="9"/>
      <c r="Q23" s="9" t="n">
        <f aca="false">IF(COUNT(H23:P23)&gt;8,SUM(H23:P23)-MIN(H23:P23),SUM(H23:P23))</f>
        <v>74</v>
      </c>
      <c r="R23" s="9" t="n">
        <f aca="false">IF(G23=G22,R22+1,1)</f>
        <v>13</v>
      </c>
    </row>
    <row r="24" customFormat="false" ht="15" hidden="false" customHeight="false" outlineLevel="0" collapsed="false">
      <c r="A24" s="5"/>
      <c r="B24" s="6" t="n">
        <v>4</v>
      </c>
      <c r="C24" s="7" t="s">
        <v>25</v>
      </c>
      <c r="D24" s="7" t="s">
        <v>72</v>
      </c>
      <c r="E24" s="8" t="n">
        <v>1987</v>
      </c>
      <c r="F24" s="7" t="s">
        <v>64</v>
      </c>
      <c r="G24" s="7" t="s">
        <v>43</v>
      </c>
      <c r="H24" s="9" t="n">
        <v>15</v>
      </c>
      <c r="I24" s="9" t="n">
        <v>5</v>
      </c>
      <c r="J24" s="9" t="n">
        <v>9</v>
      </c>
      <c r="K24" s="9"/>
      <c r="L24" s="9"/>
      <c r="M24" s="9" t="n">
        <v>11</v>
      </c>
      <c r="N24" s="9"/>
      <c r="O24" s="9" t="n">
        <v>12</v>
      </c>
      <c r="P24" s="9" t="n">
        <v>7</v>
      </c>
      <c r="Q24" s="9" t="n">
        <f aca="false">IF(COUNT(H24:P24)&gt;8,SUM(H24:P24)-MIN(H24:P24),SUM(H24:P24))</f>
        <v>59</v>
      </c>
      <c r="R24" s="9" t="n">
        <f aca="false">IF(G24=G23,R23+1,1)</f>
        <v>14</v>
      </c>
    </row>
    <row r="25" customFormat="false" ht="15" hidden="false" customHeight="false" outlineLevel="0" collapsed="false">
      <c r="A25" s="5"/>
      <c r="B25" s="6" t="n">
        <v>73</v>
      </c>
      <c r="C25" s="7" t="s">
        <v>73</v>
      </c>
      <c r="D25" s="7" t="s">
        <v>74</v>
      </c>
      <c r="E25" s="8" t="n">
        <v>1977</v>
      </c>
      <c r="F25" s="7"/>
      <c r="G25" s="7" t="s">
        <v>43</v>
      </c>
      <c r="H25" s="11"/>
      <c r="I25" s="11"/>
      <c r="J25" s="9"/>
      <c r="K25" s="9"/>
      <c r="L25" s="9" t="n">
        <v>16</v>
      </c>
      <c r="M25" s="9"/>
      <c r="N25" s="9"/>
      <c r="O25" s="9" t="n">
        <v>14</v>
      </c>
      <c r="P25" s="9" t="n">
        <v>16</v>
      </c>
      <c r="Q25" s="9" t="n">
        <f aca="false">IF(COUNT(H25:P25)&gt;8,SUM(H25:P25)-MIN(H25:P25),SUM(H25:P25))</f>
        <v>46</v>
      </c>
      <c r="R25" s="9" t="n">
        <f aca="false">IF(G25=G24,R24+1,1)</f>
        <v>15</v>
      </c>
    </row>
    <row r="26" customFormat="false" ht="15" hidden="false" customHeight="false" outlineLevel="0" collapsed="false">
      <c r="A26" s="5"/>
      <c r="B26" s="6" t="n">
        <v>69</v>
      </c>
      <c r="C26" s="7" t="s">
        <v>39</v>
      </c>
      <c r="D26" s="7" t="s">
        <v>75</v>
      </c>
      <c r="E26" s="8" t="n">
        <v>1976</v>
      </c>
      <c r="F26" s="7" t="s">
        <v>76</v>
      </c>
      <c r="G26" s="7" t="s">
        <v>43</v>
      </c>
      <c r="H26" s="11"/>
      <c r="I26" s="11"/>
      <c r="J26" s="9"/>
      <c r="K26" s="9" t="n">
        <v>7</v>
      </c>
      <c r="L26" s="9" t="n">
        <v>8</v>
      </c>
      <c r="M26" s="9" t="n">
        <v>5</v>
      </c>
      <c r="N26" s="9" t="n">
        <v>9</v>
      </c>
      <c r="O26" s="9" t="n">
        <v>8</v>
      </c>
      <c r="P26" s="9" t="n">
        <v>6</v>
      </c>
      <c r="Q26" s="9" t="n">
        <f aca="false">IF(COUNT(H26:P26)&gt;8,SUM(H26:P26)-MIN(H26:P26),SUM(H26:P26))</f>
        <v>43</v>
      </c>
      <c r="R26" s="9" t="n">
        <f aca="false">IF(G26=G25,R25+1,1)</f>
        <v>16</v>
      </c>
    </row>
    <row r="27" customFormat="false" ht="15" hidden="false" customHeight="false" outlineLevel="0" collapsed="false">
      <c r="A27" s="5"/>
      <c r="B27" s="6" t="n">
        <v>28</v>
      </c>
      <c r="C27" s="7" t="s">
        <v>31</v>
      </c>
      <c r="D27" s="7" t="s">
        <v>77</v>
      </c>
      <c r="E27" s="8" t="n">
        <v>1980</v>
      </c>
      <c r="F27" s="7" t="s">
        <v>78</v>
      </c>
      <c r="G27" s="7" t="s">
        <v>43</v>
      </c>
      <c r="H27" s="9" t="n">
        <v>17</v>
      </c>
      <c r="I27" s="9" t="n">
        <v>12</v>
      </c>
      <c r="J27" s="9" t="n">
        <v>12</v>
      </c>
      <c r="K27" s="9"/>
      <c r="L27" s="9"/>
      <c r="M27" s="9"/>
      <c r="N27" s="9"/>
      <c r="O27" s="9"/>
      <c r="P27" s="9"/>
      <c r="Q27" s="9" t="n">
        <f aca="false">IF(COUNT(H27:P27)&gt;8,SUM(H27:P27)-MIN(H27:P27),SUM(H27:P27))</f>
        <v>41</v>
      </c>
      <c r="R27" s="9" t="n">
        <f aca="false">IF(G27=G26,R26+1,1)</f>
        <v>17</v>
      </c>
    </row>
    <row r="28" customFormat="false" ht="15" hidden="false" customHeight="false" outlineLevel="0" collapsed="false">
      <c r="A28" s="5"/>
      <c r="B28" s="6" t="n">
        <v>2</v>
      </c>
      <c r="C28" s="14" t="s">
        <v>25</v>
      </c>
      <c r="D28" s="14" t="s">
        <v>79</v>
      </c>
      <c r="E28" s="15" t="n">
        <v>1995</v>
      </c>
      <c r="F28" s="14" t="s">
        <v>22</v>
      </c>
      <c r="G28" s="14" t="s">
        <v>43</v>
      </c>
      <c r="H28" s="9" t="n">
        <v>7</v>
      </c>
      <c r="I28" s="9" t="n">
        <v>0</v>
      </c>
      <c r="J28" s="11"/>
      <c r="K28" s="9" t="n">
        <v>8</v>
      </c>
      <c r="L28" s="9" t="n">
        <v>7</v>
      </c>
      <c r="M28" s="9" t="n">
        <v>3</v>
      </c>
      <c r="N28" s="9" t="n">
        <v>6</v>
      </c>
      <c r="O28" s="9" t="n">
        <v>9</v>
      </c>
      <c r="P28" s="9" t="n">
        <v>1</v>
      </c>
      <c r="Q28" s="9" t="n">
        <f aca="false">IF(COUNT(H28:P28)&gt;8,SUM(H28:P28)-MIN(H28:P28),SUM(H28:P28))</f>
        <v>41</v>
      </c>
      <c r="R28" s="9" t="n">
        <f aca="false">IF(G28=G27,R27+1,1)</f>
        <v>18</v>
      </c>
    </row>
    <row r="29" customFormat="false" ht="15" hidden="false" customHeight="false" outlineLevel="0" collapsed="false">
      <c r="A29" s="5"/>
      <c r="B29" s="6" t="n">
        <v>76</v>
      </c>
      <c r="C29" s="7" t="s">
        <v>25</v>
      </c>
      <c r="D29" s="7" t="s">
        <v>80</v>
      </c>
      <c r="E29" s="8" t="n">
        <v>1989</v>
      </c>
      <c r="F29" s="7" t="s">
        <v>81</v>
      </c>
      <c r="G29" s="7" t="s">
        <v>43</v>
      </c>
      <c r="H29" s="11"/>
      <c r="I29" s="11"/>
      <c r="J29" s="11"/>
      <c r="K29" s="9" t="n">
        <v>10</v>
      </c>
      <c r="L29" s="9"/>
      <c r="M29" s="9" t="n">
        <v>6</v>
      </c>
      <c r="N29" s="9"/>
      <c r="O29" s="9" t="n">
        <v>13</v>
      </c>
      <c r="P29" s="9" t="n">
        <v>10</v>
      </c>
      <c r="Q29" s="9" t="n">
        <f aca="false">IF(COUNT(H29:P29)&gt;8,SUM(H29:P29)-MIN(H29:P29),SUM(H29:P29))</f>
        <v>39</v>
      </c>
      <c r="R29" s="9" t="n">
        <f aca="false">IF(G29=G28,R28+1,1)</f>
        <v>19</v>
      </c>
    </row>
    <row r="30" customFormat="false" ht="15" hidden="false" customHeight="false" outlineLevel="0" collapsed="false">
      <c r="A30" s="5"/>
      <c r="B30" s="6" t="n">
        <v>59</v>
      </c>
      <c r="C30" s="7" t="s">
        <v>37</v>
      </c>
      <c r="D30" s="7" t="s">
        <v>82</v>
      </c>
      <c r="E30" s="8" t="n">
        <v>1985</v>
      </c>
      <c r="F30" s="7" t="s">
        <v>83</v>
      </c>
      <c r="G30" s="7" t="s">
        <v>43</v>
      </c>
      <c r="H30" s="9"/>
      <c r="I30" s="9" t="n">
        <v>18</v>
      </c>
      <c r="J30" s="9" t="n">
        <v>17</v>
      </c>
      <c r="K30" s="9"/>
      <c r="L30" s="9"/>
      <c r="M30" s="9"/>
      <c r="N30" s="9"/>
      <c r="O30" s="9"/>
      <c r="P30" s="9"/>
      <c r="Q30" s="9" t="n">
        <f aca="false">IF(COUNT(H30:P30)&gt;8,SUM(H30:P30)-MIN(H30:P30),SUM(H30:P30))</f>
        <v>35</v>
      </c>
      <c r="R30" s="9" t="n">
        <f aca="false">IF(G30=G29,R29+1,1)</f>
        <v>20</v>
      </c>
    </row>
    <row r="31" customFormat="false" ht="15" hidden="false" customHeight="false" outlineLevel="0" collapsed="false">
      <c r="A31" s="5"/>
      <c r="B31" s="6" t="n">
        <v>56</v>
      </c>
      <c r="C31" s="7" t="s">
        <v>57</v>
      </c>
      <c r="D31" s="7" t="s">
        <v>84</v>
      </c>
      <c r="E31" s="8" t="n">
        <v>1986</v>
      </c>
      <c r="F31" s="7" t="s">
        <v>83</v>
      </c>
      <c r="G31" s="7" t="s">
        <v>43</v>
      </c>
      <c r="H31" s="9"/>
      <c r="I31" s="9" t="n">
        <v>1</v>
      </c>
      <c r="J31" s="9" t="n">
        <v>6</v>
      </c>
      <c r="K31" s="9"/>
      <c r="L31" s="9" t="n">
        <v>9</v>
      </c>
      <c r="M31" s="9" t="n">
        <v>8</v>
      </c>
      <c r="N31" s="9" t="n">
        <v>2</v>
      </c>
      <c r="O31" s="9"/>
      <c r="P31" s="9" t="n">
        <v>8</v>
      </c>
      <c r="Q31" s="9" t="n">
        <f aca="false">IF(COUNT(H31:P31)&gt;8,SUM(H31:P31)-MIN(H31:P31),SUM(H31:P31))</f>
        <v>34</v>
      </c>
      <c r="R31" s="9" t="n">
        <f aca="false">IF(G31=G30,R30+1,1)</f>
        <v>21</v>
      </c>
    </row>
    <row r="32" customFormat="false" ht="15" hidden="false" customHeight="false" outlineLevel="0" collapsed="false">
      <c r="A32" s="5"/>
      <c r="B32" s="6" t="n">
        <v>80</v>
      </c>
      <c r="C32" s="7" t="s">
        <v>85</v>
      </c>
      <c r="D32" s="7" t="s">
        <v>86</v>
      </c>
      <c r="E32" s="8" t="n">
        <v>1978</v>
      </c>
      <c r="F32" s="12" t="s">
        <v>68</v>
      </c>
      <c r="G32" s="7" t="s">
        <v>43</v>
      </c>
      <c r="H32" s="11"/>
      <c r="I32" s="11"/>
      <c r="J32" s="11"/>
      <c r="K32" s="9" t="n">
        <v>9</v>
      </c>
      <c r="L32" s="9"/>
      <c r="M32" s="9" t="n">
        <v>7</v>
      </c>
      <c r="N32" s="9" t="n">
        <v>11</v>
      </c>
      <c r="O32" s="9"/>
      <c r="P32" s="9" t="n">
        <v>5</v>
      </c>
      <c r="Q32" s="9" t="n">
        <f aca="false">IF(COUNT(H32:P32)&gt;8,SUM(H32:P32)-MIN(H32:P32),SUM(H32:P32))</f>
        <v>32</v>
      </c>
      <c r="R32" s="9" t="n">
        <f aca="false">IF(G32=G31,R31+1,1)</f>
        <v>22</v>
      </c>
    </row>
    <row r="33" customFormat="false" ht="15" hidden="false" customHeight="false" outlineLevel="0" collapsed="false">
      <c r="A33" s="5"/>
      <c r="B33" s="6" t="n">
        <v>17</v>
      </c>
      <c r="C33" s="7" t="s">
        <v>87</v>
      </c>
      <c r="D33" s="7" t="s">
        <v>88</v>
      </c>
      <c r="E33" s="8" t="n">
        <v>1988</v>
      </c>
      <c r="F33" s="7" t="s">
        <v>64</v>
      </c>
      <c r="G33" s="7" t="s">
        <v>43</v>
      </c>
      <c r="H33" s="9" t="n">
        <v>10</v>
      </c>
      <c r="I33" s="13" t="n">
        <v>8</v>
      </c>
      <c r="J33" s="9"/>
      <c r="K33" s="9"/>
      <c r="L33" s="9" t="n">
        <v>13</v>
      </c>
      <c r="M33" s="9"/>
      <c r="N33" s="9"/>
      <c r="O33" s="9"/>
      <c r="P33" s="9"/>
      <c r="Q33" s="9" t="n">
        <f aca="false">IF(COUNT(H33:P33)&gt;8,SUM(H33:P33)-MIN(H33:P33),SUM(H33:P33))</f>
        <v>31</v>
      </c>
      <c r="R33" s="9" t="n">
        <f aca="false">IF(G33=G32,R32+1,1)</f>
        <v>23</v>
      </c>
    </row>
    <row r="34" customFormat="false" ht="15" hidden="false" customHeight="false" outlineLevel="0" collapsed="false">
      <c r="A34" s="5"/>
      <c r="B34" s="6" t="n">
        <v>32</v>
      </c>
      <c r="C34" s="7" t="s">
        <v>57</v>
      </c>
      <c r="D34" s="7" t="s">
        <v>72</v>
      </c>
      <c r="E34" s="8" t="n">
        <v>1975</v>
      </c>
      <c r="F34" s="7" t="s">
        <v>89</v>
      </c>
      <c r="G34" s="7" t="s">
        <v>43</v>
      </c>
      <c r="H34" s="9" t="n">
        <v>5</v>
      </c>
      <c r="I34" s="9" t="n">
        <v>6</v>
      </c>
      <c r="J34" s="9"/>
      <c r="K34" s="9" t="n">
        <v>4</v>
      </c>
      <c r="L34" s="9" t="n">
        <v>2</v>
      </c>
      <c r="M34" s="9" t="n">
        <v>2</v>
      </c>
      <c r="N34" s="9" t="n">
        <v>3</v>
      </c>
      <c r="O34" s="9" t="n">
        <v>5</v>
      </c>
      <c r="P34" s="9" t="n">
        <v>4</v>
      </c>
      <c r="Q34" s="9" t="n">
        <f aca="false">IF(COUNT(H34:P34)&gt;8,SUM(H34:P34)-MIN(H34:P34),SUM(H34:P34))</f>
        <v>31</v>
      </c>
      <c r="R34" s="9" t="n">
        <f aca="false">IF(G34=G33,R33+1,1)</f>
        <v>24</v>
      </c>
    </row>
    <row r="35" customFormat="false" ht="15" hidden="false" customHeight="false" outlineLevel="0" collapsed="false">
      <c r="A35" s="5"/>
      <c r="B35" s="6" t="n">
        <v>53</v>
      </c>
      <c r="C35" s="7" t="s">
        <v>90</v>
      </c>
      <c r="D35" s="7" t="s">
        <v>91</v>
      </c>
      <c r="E35" s="8" t="n">
        <v>1977</v>
      </c>
      <c r="F35" s="7" t="s">
        <v>92</v>
      </c>
      <c r="G35" s="7" t="s">
        <v>43</v>
      </c>
      <c r="H35" s="9"/>
      <c r="I35" s="9" t="n">
        <v>2</v>
      </c>
      <c r="J35" s="9" t="n">
        <v>8</v>
      </c>
      <c r="K35" s="9"/>
      <c r="L35" s="9"/>
      <c r="M35" s="9"/>
      <c r="N35" s="9"/>
      <c r="O35" s="9" t="n">
        <v>10</v>
      </c>
      <c r="P35" s="9" t="n">
        <v>11</v>
      </c>
      <c r="Q35" s="9" t="n">
        <f aca="false">IF(COUNT(H35:P35)&gt;8,SUM(H35:P35)-MIN(H35:P35),SUM(H35:P35))</f>
        <v>31</v>
      </c>
      <c r="R35" s="9" t="n">
        <f aca="false">IF(G35=G34,R34+1,1)</f>
        <v>25</v>
      </c>
    </row>
    <row r="36" customFormat="false" ht="15" hidden="false" customHeight="false" outlineLevel="0" collapsed="false">
      <c r="A36" s="5"/>
      <c r="B36" s="6" t="n">
        <v>30</v>
      </c>
      <c r="C36" s="7" t="s">
        <v>93</v>
      </c>
      <c r="D36" s="7" t="s">
        <v>94</v>
      </c>
      <c r="E36" s="8" t="n">
        <v>1979</v>
      </c>
      <c r="F36" s="7" t="s">
        <v>95</v>
      </c>
      <c r="G36" s="7" t="s">
        <v>43</v>
      </c>
      <c r="H36" s="9" t="n">
        <v>13</v>
      </c>
      <c r="I36" s="9"/>
      <c r="J36" s="9"/>
      <c r="K36" s="9"/>
      <c r="L36" s="9" t="n">
        <v>17</v>
      </c>
      <c r="M36" s="9"/>
      <c r="N36" s="9"/>
      <c r="O36" s="9"/>
      <c r="P36" s="9"/>
      <c r="Q36" s="9" t="n">
        <f aca="false">IF(COUNT(H36:P36)&gt;8,SUM(H36:P36)-MIN(H36:P36),SUM(H36:P36))</f>
        <v>30</v>
      </c>
      <c r="R36" s="9" t="n">
        <f aca="false">IF(G36=G35,R35+1,1)</f>
        <v>26</v>
      </c>
    </row>
    <row r="37" customFormat="false" ht="15" hidden="false" customHeight="false" outlineLevel="0" collapsed="false">
      <c r="A37" s="5"/>
      <c r="B37" s="6" t="n">
        <v>88</v>
      </c>
      <c r="C37" s="7" t="s">
        <v>73</v>
      </c>
      <c r="D37" s="7" t="s">
        <v>70</v>
      </c>
      <c r="E37" s="8" t="n">
        <v>1984</v>
      </c>
      <c r="F37" s="7" t="s">
        <v>71</v>
      </c>
      <c r="G37" s="7" t="s">
        <v>43</v>
      </c>
      <c r="H37" s="9"/>
      <c r="I37" s="11"/>
      <c r="J37" s="9"/>
      <c r="K37" s="9"/>
      <c r="L37" s="9"/>
      <c r="M37" s="9"/>
      <c r="N37" s="9"/>
      <c r="O37" s="9" t="n">
        <v>30</v>
      </c>
      <c r="P37" s="9"/>
      <c r="Q37" s="9" t="n">
        <f aca="false">IF(COUNT(H37:P37)&gt;8,SUM(H37:P37)-MIN(H37:P37),SUM(H37:P37))</f>
        <v>30</v>
      </c>
      <c r="R37" s="9" t="n">
        <f aca="false">IF(G37=G36,R36+1,1)</f>
        <v>27</v>
      </c>
    </row>
    <row r="38" customFormat="false" ht="15" hidden="false" customHeight="false" outlineLevel="0" collapsed="false">
      <c r="A38" s="5"/>
      <c r="B38" s="6" t="n">
        <v>1</v>
      </c>
      <c r="C38" s="7" t="s">
        <v>96</v>
      </c>
      <c r="D38" s="7" t="s">
        <v>97</v>
      </c>
      <c r="E38" s="8" t="n">
        <v>1986</v>
      </c>
      <c r="F38" s="7" t="s">
        <v>98</v>
      </c>
      <c r="G38" s="7" t="s">
        <v>43</v>
      </c>
      <c r="H38" s="9" t="n">
        <v>6</v>
      </c>
      <c r="I38" s="9" t="n">
        <v>0</v>
      </c>
      <c r="J38" s="9"/>
      <c r="K38" s="9" t="n">
        <v>6</v>
      </c>
      <c r="L38" s="9" t="n">
        <v>5</v>
      </c>
      <c r="M38" s="9"/>
      <c r="N38" s="9" t="n">
        <v>4</v>
      </c>
      <c r="O38" s="9" t="n">
        <v>6</v>
      </c>
      <c r="P38" s="9" t="n">
        <v>2</v>
      </c>
      <c r="Q38" s="9" t="n">
        <f aca="false">IF(COUNT(H38:P38)&gt;8,SUM(H38:P38)-MIN(H38:P38),SUM(H38:P38))</f>
        <v>29</v>
      </c>
      <c r="R38" s="9" t="n">
        <f aca="false">IF(G38=G37,R37+1,1)</f>
        <v>28</v>
      </c>
    </row>
    <row r="39" customFormat="false" ht="15" hidden="false" customHeight="false" outlineLevel="0" collapsed="false">
      <c r="A39" s="5"/>
      <c r="B39" s="6" t="n">
        <v>63</v>
      </c>
      <c r="C39" s="14" t="s">
        <v>57</v>
      </c>
      <c r="D39" s="14" t="s">
        <v>99</v>
      </c>
      <c r="E39" s="15" t="n">
        <v>1985</v>
      </c>
      <c r="F39" s="14" t="s">
        <v>100</v>
      </c>
      <c r="G39" s="14" t="s">
        <v>43</v>
      </c>
      <c r="H39" s="9"/>
      <c r="I39" s="9"/>
      <c r="J39" s="9" t="n">
        <v>5</v>
      </c>
      <c r="K39" s="9"/>
      <c r="L39" s="9"/>
      <c r="M39" s="9"/>
      <c r="N39" s="9" t="n">
        <v>5</v>
      </c>
      <c r="O39" s="9" t="n">
        <v>7</v>
      </c>
      <c r="P39" s="9" t="n">
        <v>9</v>
      </c>
      <c r="Q39" s="9" t="n">
        <f aca="false">IF(COUNT(H39:P39)&gt;8,SUM(H39:P39)-MIN(H39:P39),SUM(H39:P39))</f>
        <v>26</v>
      </c>
      <c r="R39" s="9" t="n">
        <f aca="false">IF(G39=G38,R38+1,1)</f>
        <v>29</v>
      </c>
    </row>
    <row r="40" customFormat="false" ht="15" hidden="false" customHeight="false" outlineLevel="0" collapsed="false">
      <c r="A40" s="5"/>
      <c r="B40" s="6" t="n">
        <v>39</v>
      </c>
      <c r="C40" s="16" t="s">
        <v>101</v>
      </c>
      <c r="D40" s="16" t="s">
        <v>102</v>
      </c>
      <c r="E40" s="16" t="n">
        <v>1986</v>
      </c>
      <c r="F40" s="16" t="s">
        <v>103</v>
      </c>
      <c r="G40" s="16" t="s">
        <v>43</v>
      </c>
      <c r="H40" s="9"/>
      <c r="I40" s="9" t="n">
        <v>0</v>
      </c>
      <c r="J40" s="9" t="n">
        <v>4</v>
      </c>
      <c r="K40" s="9"/>
      <c r="L40" s="9" t="n">
        <v>6</v>
      </c>
      <c r="M40" s="9"/>
      <c r="N40" s="9" t="n">
        <v>7</v>
      </c>
      <c r="O40" s="9" t="n">
        <v>4</v>
      </c>
      <c r="P40" s="9" t="n">
        <v>3</v>
      </c>
      <c r="Q40" s="9" t="n">
        <f aca="false">IF(COUNT(H40:P40)&gt;8,SUM(H40:P40)-MIN(H40:P40),SUM(H40:P40))</f>
        <v>24</v>
      </c>
      <c r="R40" s="9" t="n">
        <f aca="false">IF(G40=G39,R39+1,1)</f>
        <v>30</v>
      </c>
    </row>
    <row r="41" customFormat="false" ht="15" hidden="false" customHeight="false" outlineLevel="0" collapsed="false">
      <c r="A41" s="5"/>
      <c r="B41" s="6" t="n">
        <v>82</v>
      </c>
      <c r="C41" s="14" t="s">
        <v>25</v>
      </c>
      <c r="D41" s="14" t="s">
        <v>104</v>
      </c>
      <c r="E41" s="15" t="n">
        <v>1991</v>
      </c>
      <c r="F41" s="14" t="s">
        <v>105</v>
      </c>
      <c r="G41" s="14" t="s">
        <v>43</v>
      </c>
      <c r="H41" s="11"/>
      <c r="I41" s="11"/>
      <c r="J41" s="11"/>
      <c r="K41" s="11"/>
      <c r="L41" s="11"/>
      <c r="M41" s="11"/>
      <c r="N41" s="9" t="n">
        <v>20</v>
      </c>
      <c r="O41" s="11"/>
      <c r="P41" s="11"/>
      <c r="Q41" s="9" t="n">
        <f aca="false">IF(COUNT(H41:P41)&gt;8,SUM(H41:P41)-MIN(H41:P41),SUM(H41:P41))</f>
        <v>20</v>
      </c>
      <c r="R41" s="9" t="n">
        <f aca="false">IF(G41=G40,R40+1,1)</f>
        <v>31</v>
      </c>
    </row>
    <row r="42" customFormat="false" ht="15" hidden="false" customHeight="false" outlineLevel="0" collapsed="false">
      <c r="A42" s="5"/>
      <c r="B42" s="6" t="n">
        <v>60</v>
      </c>
      <c r="C42" s="14" t="s">
        <v>31</v>
      </c>
      <c r="D42" s="14" t="s">
        <v>106</v>
      </c>
      <c r="E42" s="15" t="n">
        <v>1984</v>
      </c>
      <c r="F42" s="14" t="s">
        <v>107</v>
      </c>
      <c r="G42" s="14" t="s">
        <v>43</v>
      </c>
      <c r="H42" s="9"/>
      <c r="I42" s="9" t="n">
        <v>9</v>
      </c>
      <c r="J42" s="9"/>
      <c r="K42" s="9"/>
      <c r="L42" s="9"/>
      <c r="M42" s="9"/>
      <c r="N42" s="9" t="n">
        <v>8</v>
      </c>
      <c r="O42" s="9"/>
      <c r="P42" s="9"/>
      <c r="Q42" s="9" t="n">
        <f aca="false">IF(COUNT(H42:P42)&gt;8,SUM(H42:P42)-MIN(H42:P42),SUM(H42:P42))</f>
        <v>17</v>
      </c>
      <c r="R42" s="9" t="n">
        <f aca="false">IF(G42=G41,R41+1,1)</f>
        <v>32</v>
      </c>
    </row>
    <row r="43" customFormat="false" ht="15" hidden="false" customHeight="false" outlineLevel="0" collapsed="false">
      <c r="A43" s="5"/>
      <c r="B43" s="6" t="n">
        <v>72</v>
      </c>
      <c r="C43" s="14" t="s">
        <v>39</v>
      </c>
      <c r="D43" s="14" t="s">
        <v>108</v>
      </c>
      <c r="E43" s="15" t="n">
        <v>1977</v>
      </c>
      <c r="F43" s="14" t="s">
        <v>68</v>
      </c>
      <c r="G43" s="14" t="s">
        <v>43</v>
      </c>
      <c r="H43" s="11"/>
      <c r="I43" s="11"/>
      <c r="J43" s="9"/>
      <c r="K43" s="9" t="n">
        <v>5</v>
      </c>
      <c r="L43" s="9" t="n">
        <v>4</v>
      </c>
      <c r="M43" s="9" t="n">
        <v>4</v>
      </c>
      <c r="N43" s="9"/>
      <c r="O43" s="9" t="n">
        <v>3</v>
      </c>
      <c r="P43" s="9"/>
      <c r="Q43" s="9" t="n">
        <f aca="false">IF(COUNT(H43:P43)&gt;8,SUM(H43:P43)-MIN(H43:P43),SUM(H43:P43))</f>
        <v>16</v>
      </c>
      <c r="R43" s="9" t="n">
        <f aca="false">IF(G43=G42,R42+1,1)</f>
        <v>33</v>
      </c>
    </row>
    <row r="44" customFormat="false" ht="15" hidden="false" customHeight="false" outlineLevel="0" collapsed="false">
      <c r="A44" s="5"/>
      <c r="B44" s="6" t="n">
        <v>37</v>
      </c>
      <c r="C44" s="12" t="s">
        <v>109</v>
      </c>
      <c r="D44" s="12" t="s">
        <v>110</v>
      </c>
      <c r="E44" s="12" t="n">
        <v>1994</v>
      </c>
      <c r="F44" s="12" t="s">
        <v>33</v>
      </c>
      <c r="G44" s="12" t="s">
        <v>43</v>
      </c>
      <c r="H44" s="9"/>
      <c r="I44" s="9" t="n">
        <v>15</v>
      </c>
      <c r="J44" s="9"/>
      <c r="K44" s="9"/>
      <c r="L44" s="9"/>
      <c r="M44" s="9"/>
      <c r="N44" s="9"/>
      <c r="O44" s="9"/>
      <c r="P44" s="9"/>
      <c r="Q44" s="9" t="n">
        <f aca="false">IF(COUNT(H44:P44)&gt;8,SUM(H44:P44)-MIN(H44:P44),SUM(H44:P44))</f>
        <v>15</v>
      </c>
      <c r="R44" s="9" t="n">
        <f aca="false">IF(G44=G43,R43+1,1)</f>
        <v>34</v>
      </c>
    </row>
    <row r="45" customFormat="false" ht="15" hidden="false" customHeight="false" outlineLevel="0" collapsed="false">
      <c r="A45" s="5"/>
      <c r="B45" s="6" t="n">
        <v>86</v>
      </c>
      <c r="C45" s="12" t="s">
        <v>31</v>
      </c>
      <c r="D45" s="12" t="s">
        <v>111</v>
      </c>
      <c r="E45" s="12" t="n">
        <v>1990</v>
      </c>
      <c r="F45" s="12" t="s">
        <v>112</v>
      </c>
      <c r="G45" s="12" t="s">
        <v>43</v>
      </c>
      <c r="H45" s="9"/>
      <c r="I45" s="11"/>
      <c r="J45" s="9"/>
      <c r="K45" s="9" t="n">
        <v>15</v>
      </c>
      <c r="L45" s="9"/>
      <c r="M45" s="9"/>
      <c r="N45" s="9"/>
      <c r="O45" s="9"/>
      <c r="P45" s="9"/>
      <c r="Q45" s="9" t="n">
        <f aca="false">IF(COUNT(H45:P45)&gt;8,SUM(H45:P45)-MIN(H45:P45),SUM(H45:P45))</f>
        <v>15</v>
      </c>
      <c r="R45" s="9" t="n">
        <f aca="false">IF(G45=G44,R44+1,1)</f>
        <v>35</v>
      </c>
    </row>
    <row r="46" customFormat="false" ht="15" hidden="false" customHeight="false" outlineLevel="0" collapsed="false">
      <c r="A46" s="5"/>
      <c r="B46" s="6" t="n">
        <v>20</v>
      </c>
      <c r="C46" s="7" t="s">
        <v>113</v>
      </c>
      <c r="D46" s="7" t="s">
        <v>114</v>
      </c>
      <c r="E46" s="8" t="n">
        <v>1976</v>
      </c>
      <c r="F46" s="7" t="s">
        <v>78</v>
      </c>
      <c r="G46" s="7" t="s">
        <v>43</v>
      </c>
      <c r="H46" s="9" t="n">
        <v>9</v>
      </c>
      <c r="I46" s="13" t="n">
        <v>4</v>
      </c>
      <c r="J46" s="9"/>
      <c r="K46" s="9"/>
      <c r="L46" s="9"/>
      <c r="M46" s="9"/>
      <c r="N46" s="9"/>
      <c r="O46" s="9"/>
      <c r="P46" s="9"/>
      <c r="Q46" s="9" t="n">
        <f aca="false">IF(COUNT(H46:P46)&gt;8,SUM(H46:P46)-MIN(H46:P46),SUM(H46:P46))</f>
        <v>13</v>
      </c>
      <c r="R46" s="9" t="n">
        <f aca="false">IF(G46=G45,R45+1,1)</f>
        <v>36</v>
      </c>
    </row>
    <row r="47" customFormat="false" ht="15" hidden="false" customHeight="false" outlineLevel="0" collapsed="false">
      <c r="A47" s="5"/>
      <c r="B47" s="6" t="n">
        <v>57</v>
      </c>
      <c r="C47" s="7" t="s">
        <v>96</v>
      </c>
      <c r="D47" s="7" t="s">
        <v>115</v>
      </c>
      <c r="E47" s="8" t="n">
        <v>1987</v>
      </c>
      <c r="F47" s="7" t="s">
        <v>116</v>
      </c>
      <c r="G47" s="7" t="s">
        <v>43</v>
      </c>
      <c r="H47" s="9"/>
      <c r="I47" s="9" t="n">
        <v>13</v>
      </c>
      <c r="J47" s="9"/>
      <c r="K47" s="9"/>
      <c r="L47" s="9"/>
      <c r="M47" s="9"/>
      <c r="N47" s="9"/>
      <c r="O47" s="9"/>
      <c r="P47" s="9"/>
      <c r="Q47" s="9" t="n">
        <f aca="false">IF(COUNT(H47:P47)&gt;8,SUM(H47:P47)-MIN(H47:P47),SUM(H47:P47))</f>
        <v>13</v>
      </c>
      <c r="R47" s="9" t="n">
        <f aca="false">IF(G47=G46,R46+1,1)</f>
        <v>37</v>
      </c>
    </row>
    <row r="48" customFormat="false" ht="15" hidden="false" customHeight="false" outlineLevel="0" collapsed="false">
      <c r="A48" s="5"/>
      <c r="B48" s="6" t="n">
        <v>75</v>
      </c>
      <c r="C48" s="14" t="s">
        <v>52</v>
      </c>
      <c r="D48" s="14" t="s">
        <v>117</v>
      </c>
      <c r="E48" s="15" t="n">
        <v>1992</v>
      </c>
      <c r="F48" s="14" t="s">
        <v>118</v>
      </c>
      <c r="G48" s="14" t="s">
        <v>43</v>
      </c>
      <c r="H48" s="11"/>
      <c r="I48" s="11"/>
      <c r="J48" s="11"/>
      <c r="K48" s="9"/>
      <c r="L48" s="9"/>
      <c r="M48" s="9" t="n">
        <v>12</v>
      </c>
      <c r="N48" s="9"/>
      <c r="O48" s="9"/>
      <c r="P48" s="9"/>
      <c r="Q48" s="9" t="n">
        <f aca="false">IF(COUNT(H48:P48)&gt;8,SUM(H48:P48)-MIN(H48:P48),SUM(H48:P48))</f>
        <v>12</v>
      </c>
      <c r="R48" s="9" t="n">
        <f aca="false">IF(G48=G47,R47+1,1)</f>
        <v>38</v>
      </c>
    </row>
    <row r="49" customFormat="false" ht="15" hidden="false" customHeight="false" outlineLevel="0" collapsed="false">
      <c r="A49" s="5"/>
      <c r="B49" s="6" t="n">
        <v>5</v>
      </c>
      <c r="C49" s="14" t="s">
        <v>119</v>
      </c>
      <c r="D49" s="14" t="s">
        <v>120</v>
      </c>
      <c r="E49" s="15" t="n">
        <v>1975</v>
      </c>
      <c r="F49" s="14" t="s">
        <v>121</v>
      </c>
      <c r="G49" s="14" t="s">
        <v>43</v>
      </c>
      <c r="H49" s="9" t="n">
        <v>8</v>
      </c>
      <c r="I49" s="9"/>
      <c r="J49" s="9"/>
      <c r="K49" s="9"/>
      <c r="L49" s="9"/>
      <c r="M49" s="9"/>
      <c r="N49" s="9"/>
      <c r="O49" s="9"/>
      <c r="P49" s="9"/>
      <c r="Q49" s="9" t="n">
        <f aca="false">IF(COUNT(H49:P49)&gt;8,SUM(H49:P49)-MIN(H49:P49),SUM(H49:P49))</f>
        <v>8</v>
      </c>
      <c r="R49" s="9" t="n">
        <f aca="false">IF(G49=G48,R48+1,1)</f>
        <v>39</v>
      </c>
    </row>
    <row r="50" customFormat="false" ht="15" hidden="false" customHeight="false" outlineLevel="0" collapsed="false">
      <c r="A50" s="5"/>
      <c r="B50" s="6" t="n">
        <v>3</v>
      </c>
      <c r="C50" s="14" t="s">
        <v>39</v>
      </c>
      <c r="D50" s="14" t="s">
        <v>122</v>
      </c>
      <c r="E50" s="15" t="n">
        <v>1985</v>
      </c>
      <c r="F50" s="14" t="s">
        <v>123</v>
      </c>
      <c r="G50" s="14" t="s">
        <v>43</v>
      </c>
      <c r="H50" s="9" t="n">
        <v>4</v>
      </c>
      <c r="I50" s="9" t="n">
        <v>0</v>
      </c>
      <c r="J50" s="11"/>
      <c r="K50" s="9"/>
      <c r="L50" s="9" t="n">
        <v>3</v>
      </c>
      <c r="M50" s="9"/>
      <c r="N50" s="9"/>
      <c r="O50" s="9"/>
      <c r="P50" s="9"/>
      <c r="Q50" s="9" t="n">
        <f aca="false">IF(COUNT(H50:P50)&gt;8,SUM(H50:P50)-MIN(H50:P50),SUM(H50:P50))</f>
        <v>7</v>
      </c>
      <c r="R50" s="9" t="n">
        <f aca="false">IF(G50=G49,R49+1,1)</f>
        <v>40</v>
      </c>
    </row>
    <row r="51" customFormat="false" ht="15" hidden="false" customHeight="false" outlineLevel="0" collapsed="false">
      <c r="A51" s="5"/>
      <c r="B51" s="6" t="n">
        <v>49</v>
      </c>
      <c r="C51" s="16" t="s">
        <v>39</v>
      </c>
      <c r="D51" s="16" t="s">
        <v>124</v>
      </c>
      <c r="E51" s="16" t="n">
        <v>1981</v>
      </c>
      <c r="F51" s="16" t="s">
        <v>36</v>
      </c>
      <c r="G51" s="16" t="s">
        <v>43</v>
      </c>
      <c r="H51" s="9"/>
      <c r="I51" s="9" t="n">
        <v>7</v>
      </c>
      <c r="J51" s="9"/>
      <c r="K51" s="9"/>
      <c r="L51" s="9"/>
      <c r="M51" s="9"/>
      <c r="N51" s="9"/>
      <c r="O51" s="9"/>
      <c r="P51" s="9"/>
      <c r="Q51" s="9" t="n">
        <f aca="false">IF(COUNT(H51:P51)&gt;8,SUM(H51:P51)-MIN(H51:P51),SUM(H51:P51))</f>
        <v>7</v>
      </c>
      <c r="R51" s="9" t="n">
        <f aca="false">IF(G51=G50,R50+1,1)</f>
        <v>41</v>
      </c>
    </row>
    <row r="52" customFormat="false" ht="15" hidden="false" customHeight="false" outlineLevel="0" collapsed="false">
      <c r="A52" s="5"/>
      <c r="B52" s="6" t="n">
        <v>50</v>
      </c>
      <c r="C52" s="12" t="s">
        <v>125</v>
      </c>
      <c r="D52" s="12" t="s">
        <v>126</v>
      </c>
      <c r="E52" s="12" t="n">
        <v>1990</v>
      </c>
      <c r="F52" s="12" t="s">
        <v>127</v>
      </c>
      <c r="G52" s="12" t="s">
        <v>43</v>
      </c>
      <c r="H52" s="9"/>
      <c r="I52" s="9" t="n">
        <v>0</v>
      </c>
      <c r="J52" s="9"/>
      <c r="K52" s="9"/>
      <c r="L52" s="9"/>
      <c r="M52" s="9"/>
      <c r="N52" s="9"/>
      <c r="O52" s="9"/>
      <c r="P52" s="9"/>
      <c r="Q52" s="9" t="n">
        <f aca="false">IF(COUNT(H52:P52)&gt;8,SUM(H52:P52)-MIN(H52:P52),SUM(H52:P52))</f>
        <v>0</v>
      </c>
      <c r="R52" s="9" t="n">
        <f aca="false">IF(G52=G51,R51+1,1)</f>
        <v>42</v>
      </c>
    </row>
    <row r="53" customFormat="false" ht="15" hidden="false" customHeight="false" outlineLevel="0" collapsed="false">
      <c r="A53" s="5"/>
      <c r="B53" s="6" t="n">
        <v>24</v>
      </c>
      <c r="C53" s="7" t="s">
        <v>128</v>
      </c>
      <c r="D53" s="7" t="s">
        <v>28</v>
      </c>
      <c r="E53" s="8" t="n">
        <v>1973</v>
      </c>
      <c r="F53" s="7" t="s">
        <v>29</v>
      </c>
      <c r="G53" s="7" t="s">
        <v>129</v>
      </c>
      <c r="H53" s="9" t="n">
        <v>18</v>
      </c>
      <c r="I53" s="9" t="n">
        <v>20</v>
      </c>
      <c r="J53" s="9" t="n">
        <v>30</v>
      </c>
      <c r="K53" s="9" t="n">
        <v>25</v>
      </c>
      <c r="L53" s="9" t="n">
        <v>20</v>
      </c>
      <c r="M53" s="9" t="n">
        <v>18</v>
      </c>
      <c r="N53" s="9" t="n">
        <v>30</v>
      </c>
      <c r="O53" s="9" t="n">
        <v>30</v>
      </c>
      <c r="P53" s="9" t="n">
        <v>20</v>
      </c>
      <c r="Q53" s="9" t="n">
        <f aca="false">IF(COUNT(H53:P53)&gt;8,SUM(H53:P53)-MIN(H53:P53),SUM(H53:P53))</f>
        <v>193</v>
      </c>
      <c r="R53" s="9" t="n">
        <f aca="false">IF(G53=G52,R52+1,1)</f>
        <v>1</v>
      </c>
    </row>
    <row r="54" customFormat="false" ht="15" hidden="false" customHeight="false" outlineLevel="0" collapsed="false">
      <c r="A54" s="5"/>
      <c r="B54" s="6" t="n">
        <v>38</v>
      </c>
      <c r="C54" s="12" t="s">
        <v>130</v>
      </c>
      <c r="D54" s="12" t="s">
        <v>77</v>
      </c>
      <c r="E54" s="12" t="n">
        <v>1971</v>
      </c>
      <c r="F54" s="12" t="s">
        <v>131</v>
      </c>
      <c r="G54" s="12" t="s">
        <v>129</v>
      </c>
      <c r="H54" s="9"/>
      <c r="I54" s="9" t="n">
        <v>30</v>
      </c>
      <c r="J54" s="9"/>
      <c r="K54" s="9" t="n">
        <v>30</v>
      </c>
      <c r="L54" s="9" t="n">
        <v>30</v>
      </c>
      <c r="M54" s="9" t="n">
        <v>30</v>
      </c>
      <c r="N54" s="9"/>
      <c r="O54" s="9"/>
      <c r="P54" s="9" t="n">
        <v>30</v>
      </c>
      <c r="Q54" s="9" t="n">
        <f aca="false">IF(COUNT(H54:P54)&gt;8,SUM(H54:P54)-MIN(H54:P54),SUM(H54:P54))</f>
        <v>150</v>
      </c>
      <c r="R54" s="9" t="n">
        <f aca="false">IF(G54=G53,R53+1,1)</f>
        <v>2</v>
      </c>
    </row>
    <row r="55" customFormat="false" ht="15" hidden="false" customHeight="false" outlineLevel="0" collapsed="false">
      <c r="A55" s="5"/>
      <c r="B55" s="6" t="n">
        <v>35</v>
      </c>
      <c r="C55" s="7" t="s">
        <v>132</v>
      </c>
      <c r="D55" s="7" t="s">
        <v>133</v>
      </c>
      <c r="E55" s="8" t="n">
        <v>1961</v>
      </c>
      <c r="F55" s="7" t="s">
        <v>134</v>
      </c>
      <c r="G55" s="7" t="s">
        <v>129</v>
      </c>
      <c r="H55" s="9" t="n">
        <v>20</v>
      </c>
      <c r="I55" s="9" t="n">
        <v>15</v>
      </c>
      <c r="J55" s="9"/>
      <c r="K55" s="9" t="n">
        <v>18</v>
      </c>
      <c r="L55" s="9" t="n">
        <v>17</v>
      </c>
      <c r="M55" s="9" t="n">
        <v>16</v>
      </c>
      <c r="N55" s="9" t="n">
        <v>18</v>
      </c>
      <c r="O55" s="9" t="n">
        <v>20</v>
      </c>
      <c r="P55" s="9" t="n">
        <v>17</v>
      </c>
      <c r="Q55" s="9" t="n">
        <f aca="false">IF(COUNT(H55:P55)&gt;8,SUM(H55:P55)-MIN(H55:P55),SUM(H55:P55))</f>
        <v>141</v>
      </c>
      <c r="R55" s="9" t="n">
        <f aca="false">IF(G55=G54,R54+1,1)</f>
        <v>3</v>
      </c>
    </row>
    <row r="56" customFormat="false" ht="15" hidden="false" customHeight="false" outlineLevel="0" collapsed="false">
      <c r="A56" s="5"/>
      <c r="B56" s="6" t="n">
        <v>42</v>
      </c>
      <c r="C56" s="7" t="s">
        <v>87</v>
      </c>
      <c r="D56" s="7" t="s">
        <v>135</v>
      </c>
      <c r="E56" s="8" t="n">
        <v>1972</v>
      </c>
      <c r="F56" s="7" t="s">
        <v>136</v>
      </c>
      <c r="G56" s="7" t="s">
        <v>129</v>
      </c>
      <c r="H56" s="9" t="n">
        <v>15</v>
      </c>
      <c r="I56" s="9" t="n">
        <v>16</v>
      </c>
      <c r="J56" s="9" t="n">
        <v>20</v>
      </c>
      <c r="K56" s="9" t="n">
        <v>17</v>
      </c>
      <c r="L56" s="9" t="n">
        <v>14</v>
      </c>
      <c r="M56" s="9" t="n">
        <v>14</v>
      </c>
      <c r="N56" s="9" t="n">
        <v>16</v>
      </c>
      <c r="O56" s="9" t="n">
        <v>15</v>
      </c>
      <c r="P56" s="9" t="n">
        <v>15</v>
      </c>
      <c r="Q56" s="9" t="n">
        <f aca="false">IF(COUNT(H56:P56)&gt;8,SUM(H56:P56)-MIN(H56:P56),SUM(H56:P56))</f>
        <v>128</v>
      </c>
      <c r="R56" s="9" t="n">
        <f aca="false">IF(G56=G55,R55+1,1)</f>
        <v>4</v>
      </c>
    </row>
    <row r="57" customFormat="false" ht="15" hidden="false" customHeight="false" outlineLevel="0" collapsed="false">
      <c r="A57" s="5"/>
      <c r="B57" s="6" t="n">
        <v>67</v>
      </c>
      <c r="C57" s="7" t="s">
        <v>137</v>
      </c>
      <c r="D57" s="7" t="s">
        <v>138</v>
      </c>
      <c r="E57" s="8" t="n">
        <v>1970</v>
      </c>
      <c r="F57" s="7" t="s">
        <v>18</v>
      </c>
      <c r="G57" s="7" t="s">
        <v>129</v>
      </c>
      <c r="H57" s="11"/>
      <c r="I57" s="11"/>
      <c r="J57" s="11"/>
      <c r="K57" s="9" t="n">
        <v>20</v>
      </c>
      <c r="L57" s="9" t="n">
        <v>18</v>
      </c>
      <c r="M57" s="9" t="n">
        <v>20</v>
      </c>
      <c r="N57" s="9" t="n">
        <v>25</v>
      </c>
      <c r="O57" s="9" t="n">
        <v>17</v>
      </c>
      <c r="P57" s="9" t="n">
        <v>18</v>
      </c>
      <c r="Q57" s="9" t="n">
        <f aca="false">IF(COUNT(H57:P57)&gt;8,SUM(H57:P57)-MIN(H57:P57),SUM(H57:P57))</f>
        <v>118</v>
      </c>
      <c r="R57" s="9" t="n">
        <f aca="false">IF(G57=G56,R56+1,1)</f>
        <v>5</v>
      </c>
    </row>
    <row r="58" customFormat="false" ht="15" hidden="false" customHeight="false" outlineLevel="0" collapsed="false">
      <c r="A58" s="5"/>
      <c r="B58" s="6" t="n">
        <v>31</v>
      </c>
      <c r="C58" s="7" t="s">
        <v>139</v>
      </c>
      <c r="D58" s="7" t="s">
        <v>140</v>
      </c>
      <c r="E58" s="8" t="n">
        <v>1962</v>
      </c>
      <c r="F58" s="7" t="s">
        <v>42</v>
      </c>
      <c r="G58" s="7" t="s">
        <v>129</v>
      </c>
      <c r="H58" s="9" t="n">
        <v>9</v>
      </c>
      <c r="I58" s="9" t="n">
        <v>0</v>
      </c>
      <c r="J58" s="9" t="n">
        <v>15</v>
      </c>
      <c r="K58" s="9" t="n">
        <v>14</v>
      </c>
      <c r="L58" s="9" t="n">
        <v>11</v>
      </c>
      <c r="M58" s="9" t="n">
        <v>13</v>
      </c>
      <c r="N58" s="9" t="n">
        <v>11</v>
      </c>
      <c r="O58" s="9" t="n">
        <v>12</v>
      </c>
      <c r="P58" s="9" t="n">
        <v>11</v>
      </c>
      <c r="Q58" s="9" t="n">
        <f aca="false">IF(COUNT(H58:P58)&gt;8,SUM(H58:P58)-MIN(H58:P58),SUM(H58:P58))</f>
        <v>96</v>
      </c>
      <c r="R58" s="9" t="n">
        <f aca="false">IF(G58=G57,R57+1,1)</f>
        <v>6</v>
      </c>
    </row>
    <row r="59" customFormat="false" ht="15" hidden="false" customHeight="false" outlineLevel="0" collapsed="false">
      <c r="A59" s="5"/>
      <c r="B59" s="6" t="n">
        <v>78</v>
      </c>
      <c r="C59" s="7" t="s">
        <v>59</v>
      </c>
      <c r="D59" s="7" t="s">
        <v>141</v>
      </c>
      <c r="E59" s="8" t="n">
        <v>1966</v>
      </c>
      <c r="F59" s="7" t="s">
        <v>142</v>
      </c>
      <c r="G59" s="7" t="s">
        <v>129</v>
      </c>
      <c r="H59" s="11"/>
      <c r="I59" s="11"/>
      <c r="J59" s="11"/>
      <c r="K59" s="9"/>
      <c r="L59" s="9"/>
      <c r="M59" s="9" t="n">
        <v>25</v>
      </c>
      <c r="N59" s="9" t="n">
        <v>20</v>
      </c>
      <c r="O59" s="9" t="n">
        <v>25</v>
      </c>
      <c r="P59" s="9" t="n">
        <v>25</v>
      </c>
      <c r="Q59" s="9" t="n">
        <f aca="false">IF(COUNT(H59:P59)&gt;8,SUM(H59:P59)-MIN(H59:P59),SUM(H59:P59))</f>
        <v>95</v>
      </c>
      <c r="R59" s="9" t="n">
        <f aca="false">IF(G59=G58,R58+1,1)</f>
        <v>7</v>
      </c>
    </row>
    <row r="60" customFormat="false" ht="15" hidden="false" customHeight="false" outlineLevel="0" collapsed="false">
      <c r="A60" s="5"/>
      <c r="B60" s="6" t="n">
        <v>43</v>
      </c>
      <c r="C60" s="7" t="s">
        <v>31</v>
      </c>
      <c r="D60" s="7" t="s">
        <v>143</v>
      </c>
      <c r="E60" s="8" t="n">
        <v>1974</v>
      </c>
      <c r="F60" s="7" t="s">
        <v>144</v>
      </c>
      <c r="G60" s="7" t="s">
        <v>129</v>
      </c>
      <c r="H60" s="9" t="n">
        <v>25</v>
      </c>
      <c r="I60" s="9"/>
      <c r="J60" s="9" t="n">
        <v>25</v>
      </c>
      <c r="K60" s="9"/>
      <c r="L60" s="9" t="n">
        <v>25</v>
      </c>
      <c r="M60" s="9" t="n">
        <v>17</v>
      </c>
      <c r="N60" s="9"/>
      <c r="O60" s="9"/>
      <c r="P60" s="9"/>
      <c r="Q60" s="9" t="n">
        <f aca="false">IF(COUNT(H60:P60)&gt;8,SUM(H60:P60)-MIN(H60:P60),SUM(H60:P60))</f>
        <v>92</v>
      </c>
      <c r="R60" s="9" t="n">
        <f aca="false">IF(G60=G59,R59+1,1)</f>
        <v>8</v>
      </c>
    </row>
    <row r="61" customFormat="false" ht="15" hidden="false" customHeight="false" outlineLevel="0" collapsed="false">
      <c r="A61" s="5"/>
      <c r="B61" s="6" t="n">
        <v>22</v>
      </c>
      <c r="C61" s="7" t="s">
        <v>73</v>
      </c>
      <c r="D61" s="7" t="s">
        <v>145</v>
      </c>
      <c r="E61" s="8" t="n">
        <v>1970</v>
      </c>
      <c r="F61" s="7"/>
      <c r="G61" s="7" t="s">
        <v>129</v>
      </c>
      <c r="H61" s="9" t="n">
        <v>30</v>
      </c>
      <c r="I61" s="9" t="n">
        <v>11</v>
      </c>
      <c r="J61" s="9" t="n">
        <v>18</v>
      </c>
      <c r="K61" s="9" t="n">
        <v>16</v>
      </c>
      <c r="L61" s="9" t="n">
        <v>13</v>
      </c>
      <c r="M61" s="9"/>
      <c r="N61" s="9"/>
      <c r="O61" s="9"/>
      <c r="P61" s="9"/>
      <c r="Q61" s="9" t="n">
        <f aca="false">IF(COUNT(H61:P61)&gt;8,SUM(H61:P61)-MIN(H61:P61),SUM(H61:P61))</f>
        <v>88</v>
      </c>
      <c r="R61" s="9" t="n">
        <f aca="false">IF(G61=G60,R60+1,1)</f>
        <v>9</v>
      </c>
    </row>
    <row r="62" customFormat="false" ht="15" hidden="false" customHeight="false" outlineLevel="0" collapsed="false">
      <c r="A62" s="5"/>
      <c r="B62" s="6" t="n">
        <v>29</v>
      </c>
      <c r="C62" s="7" t="s">
        <v>146</v>
      </c>
      <c r="D62" s="7" t="s">
        <v>147</v>
      </c>
      <c r="E62" s="8" t="n">
        <v>1970</v>
      </c>
      <c r="F62" s="7" t="s">
        <v>148</v>
      </c>
      <c r="G62" s="7" t="s">
        <v>129</v>
      </c>
      <c r="H62" s="9" t="n">
        <v>17</v>
      </c>
      <c r="I62" s="9" t="n">
        <v>17</v>
      </c>
      <c r="J62" s="9"/>
      <c r="K62" s="9"/>
      <c r="L62" s="9"/>
      <c r="M62" s="9"/>
      <c r="N62" s="9" t="n">
        <v>14</v>
      </c>
      <c r="O62" s="9" t="n">
        <v>13</v>
      </c>
      <c r="P62" s="9" t="n">
        <v>12</v>
      </c>
      <c r="Q62" s="9" t="n">
        <f aca="false">IF(COUNT(H62:P62)&gt;8,SUM(H62:P62)-MIN(H62:P62),SUM(H62:P62))</f>
        <v>73</v>
      </c>
      <c r="R62" s="9" t="n">
        <f aca="false">IF(G62=G61,R61+1,1)</f>
        <v>10</v>
      </c>
    </row>
    <row r="63" customFormat="false" ht="15" hidden="false" customHeight="false" outlineLevel="0" collapsed="false">
      <c r="A63" s="5"/>
      <c r="B63" s="6" t="n">
        <v>70</v>
      </c>
      <c r="C63" s="7" t="s">
        <v>39</v>
      </c>
      <c r="D63" s="7" t="s">
        <v>149</v>
      </c>
      <c r="E63" s="8" t="n">
        <v>1948</v>
      </c>
      <c r="F63" s="7" t="s">
        <v>150</v>
      </c>
      <c r="G63" s="7" t="s">
        <v>129</v>
      </c>
      <c r="H63" s="11"/>
      <c r="I63" s="11"/>
      <c r="J63" s="11"/>
      <c r="K63" s="9" t="n">
        <v>13</v>
      </c>
      <c r="L63" s="9" t="n">
        <v>8</v>
      </c>
      <c r="M63" s="9" t="n">
        <v>12</v>
      </c>
      <c r="N63" s="9" t="n">
        <v>12</v>
      </c>
      <c r="O63" s="9" t="n">
        <v>11</v>
      </c>
      <c r="P63" s="9" t="n">
        <v>10</v>
      </c>
      <c r="Q63" s="9" t="n">
        <f aca="false">IF(COUNT(H63:P63)&gt;8,SUM(H63:P63)-MIN(H63:P63),SUM(H63:P63))</f>
        <v>66</v>
      </c>
      <c r="R63" s="9" t="n">
        <f aca="false">IF(G63=G62,R62+1,1)</f>
        <v>11</v>
      </c>
    </row>
    <row r="64" customFormat="false" ht="15" hidden="false" customHeight="false" outlineLevel="0" collapsed="false">
      <c r="A64" s="5"/>
      <c r="B64" s="6" t="n">
        <v>79</v>
      </c>
      <c r="C64" s="7" t="s">
        <v>39</v>
      </c>
      <c r="D64" s="7" t="s">
        <v>102</v>
      </c>
      <c r="E64" s="8" t="n">
        <v>1969</v>
      </c>
      <c r="F64" s="7" t="s">
        <v>98</v>
      </c>
      <c r="G64" s="7" t="s">
        <v>129</v>
      </c>
      <c r="H64" s="11"/>
      <c r="I64" s="11"/>
      <c r="J64" s="11"/>
      <c r="K64" s="9"/>
      <c r="L64" s="9"/>
      <c r="M64" s="9" t="n">
        <v>15</v>
      </c>
      <c r="N64" s="9" t="n">
        <v>17</v>
      </c>
      <c r="O64" s="9" t="n">
        <v>18</v>
      </c>
      <c r="P64" s="9" t="n">
        <v>16</v>
      </c>
      <c r="Q64" s="9" t="n">
        <f aca="false">IF(COUNT(H64:P64)&gt;8,SUM(H64:P64)-MIN(H64:P64),SUM(H64:P64))</f>
        <v>66</v>
      </c>
      <c r="R64" s="9" t="n">
        <f aca="false">IF(G64=G63,R63+1,1)</f>
        <v>12</v>
      </c>
    </row>
    <row r="65" customFormat="false" ht="15" hidden="false" customHeight="false" outlineLevel="0" collapsed="false">
      <c r="A65" s="5"/>
      <c r="B65" s="6" t="n">
        <v>54</v>
      </c>
      <c r="C65" s="7" t="s">
        <v>39</v>
      </c>
      <c r="D65" s="7" t="s">
        <v>151</v>
      </c>
      <c r="E65" s="8" t="n">
        <v>1950</v>
      </c>
      <c r="F65" s="7" t="s">
        <v>22</v>
      </c>
      <c r="G65" s="7" t="s">
        <v>129</v>
      </c>
      <c r="H65" s="9"/>
      <c r="I65" s="9" t="n">
        <v>9</v>
      </c>
      <c r="J65" s="9" t="n">
        <v>16</v>
      </c>
      <c r="K65" s="9" t="n">
        <v>15</v>
      </c>
      <c r="L65" s="9" t="n">
        <v>12</v>
      </c>
      <c r="M65" s="9"/>
      <c r="N65" s="9" t="n">
        <v>13</v>
      </c>
      <c r="O65" s="9"/>
      <c r="P65" s="9"/>
      <c r="Q65" s="9" t="n">
        <f aca="false">IF(COUNT(H65:P65)&gt;8,SUM(H65:P65)-MIN(H65:P65),SUM(H65:P65))</f>
        <v>65</v>
      </c>
      <c r="R65" s="9" t="n">
        <f aca="false">IF(G65=G64,R64+1,1)</f>
        <v>13</v>
      </c>
    </row>
    <row r="66" customFormat="false" ht="15" hidden="false" customHeight="false" outlineLevel="0" collapsed="false">
      <c r="A66" s="5"/>
      <c r="B66" s="6" t="n">
        <v>12</v>
      </c>
      <c r="C66" s="7" t="s">
        <v>59</v>
      </c>
      <c r="D66" s="7" t="s">
        <v>152</v>
      </c>
      <c r="E66" s="8" t="n">
        <v>1970</v>
      </c>
      <c r="F66" s="7" t="s">
        <v>153</v>
      </c>
      <c r="G66" s="7" t="s">
        <v>129</v>
      </c>
      <c r="H66" s="9" t="n">
        <v>16</v>
      </c>
      <c r="I66" s="9" t="n">
        <v>14</v>
      </c>
      <c r="J66" s="9" t="n">
        <v>17</v>
      </c>
      <c r="K66" s="9"/>
      <c r="L66" s="9" t="n">
        <v>16</v>
      </c>
      <c r="M66" s="9"/>
      <c r="N66" s="9"/>
      <c r="O66" s="9" t="n">
        <v>0</v>
      </c>
      <c r="P66" s="9"/>
      <c r="Q66" s="9" t="n">
        <f aca="false">IF(COUNT(H66:P66)&gt;8,SUM(H66:P66)-MIN(H66:P66),SUM(H66:P66))</f>
        <v>63</v>
      </c>
      <c r="R66" s="9" t="n">
        <f aca="false">IF(G66=G65,R65+1,1)</f>
        <v>14</v>
      </c>
    </row>
    <row r="67" customFormat="false" ht="15" hidden="false" customHeight="false" outlineLevel="0" collapsed="false">
      <c r="A67" s="5"/>
      <c r="B67" s="6" t="n">
        <v>40</v>
      </c>
      <c r="C67" s="12" t="s">
        <v>73</v>
      </c>
      <c r="D67" s="12" t="s">
        <v>154</v>
      </c>
      <c r="E67" s="12" t="n">
        <v>1966</v>
      </c>
      <c r="F67" s="12" t="s">
        <v>155</v>
      </c>
      <c r="G67" s="12" t="s">
        <v>129</v>
      </c>
      <c r="H67" s="9"/>
      <c r="I67" s="9" t="n">
        <v>18</v>
      </c>
      <c r="J67" s="9"/>
      <c r="K67" s="9"/>
      <c r="L67" s="9" t="n">
        <v>15</v>
      </c>
      <c r="M67" s="9"/>
      <c r="N67" s="9"/>
      <c r="O67" s="9" t="n">
        <v>16</v>
      </c>
      <c r="P67" s="9" t="n">
        <v>13</v>
      </c>
      <c r="Q67" s="9" t="n">
        <f aca="false">IF(COUNT(H67:P67)&gt;8,SUM(H67:P67)-MIN(H67:P67),SUM(H67:P67))</f>
        <v>62</v>
      </c>
      <c r="R67" s="9" t="n">
        <f aca="false">IF(G67=G66,R66+1,1)</f>
        <v>15</v>
      </c>
    </row>
    <row r="68" customFormat="false" ht="15" hidden="false" customHeight="false" outlineLevel="0" collapsed="false">
      <c r="A68" s="5"/>
      <c r="B68" s="6" t="n">
        <v>62</v>
      </c>
      <c r="C68" s="7" t="s">
        <v>113</v>
      </c>
      <c r="D68" s="7" t="s">
        <v>156</v>
      </c>
      <c r="E68" s="8" t="n">
        <v>1945</v>
      </c>
      <c r="F68" s="7" t="s">
        <v>157</v>
      </c>
      <c r="G68" s="7" t="s">
        <v>129</v>
      </c>
      <c r="H68" s="9"/>
      <c r="I68" s="9"/>
      <c r="J68" s="9" t="n">
        <v>0</v>
      </c>
      <c r="K68" s="9" t="n">
        <v>12</v>
      </c>
      <c r="L68" s="9" t="n">
        <v>10</v>
      </c>
      <c r="M68" s="9" t="n">
        <v>11</v>
      </c>
      <c r="N68" s="9"/>
      <c r="O68" s="9" t="n">
        <v>10</v>
      </c>
      <c r="P68" s="9" t="n">
        <v>9</v>
      </c>
      <c r="Q68" s="9" t="n">
        <f aca="false">IF(COUNT(H68:P68)&gt;8,SUM(H68:P68)-MIN(H68:P68),SUM(H68:P68))</f>
        <v>52</v>
      </c>
      <c r="R68" s="9" t="n">
        <f aca="false">IF(G68=G67,R67+1,1)</f>
        <v>16</v>
      </c>
    </row>
    <row r="69" customFormat="false" ht="15" hidden="false" customHeight="false" outlineLevel="0" collapsed="false">
      <c r="A69" s="5"/>
      <c r="B69" s="6" t="n">
        <v>46</v>
      </c>
      <c r="C69" s="12" t="s">
        <v>158</v>
      </c>
      <c r="D69" s="12" t="s">
        <v>159</v>
      </c>
      <c r="E69" s="12" t="n">
        <v>1962</v>
      </c>
      <c r="F69" s="12" t="s">
        <v>160</v>
      </c>
      <c r="G69" s="12" t="s">
        <v>129</v>
      </c>
      <c r="H69" s="9"/>
      <c r="I69" s="9" t="n">
        <v>13</v>
      </c>
      <c r="J69" s="9"/>
      <c r="K69" s="9"/>
      <c r="L69" s="9"/>
      <c r="M69" s="9"/>
      <c r="N69" s="9"/>
      <c r="O69" s="9" t="n">
        <v>14</v>
      </c>
      <c r="P69" s="9" t="n">
        <v>14</v>
      </c>
      <c r="Q69" s="9" t="n">
        <f aca="false">IF(COUNT(H69:P69)&gt;8,SUM(H69:P69)-MIN(H69:P69),SUM(H69:P69))</f>
        <v>41</v>
      </c>
      <c r="R69" s="9" t="n">
        <f aca="false">IF(G69=G68,R68+1,1)</f>
        <v>17</v>
      </c>
    </row>
    <row r="70" customFormat="false" ht="15" hidden="false" customHeight="false" outlineLevel="0" collapsed="false">
      <c r="A70" s="5"/>
      <c r="B70" s="6" t="n">
        <v>55</v>
      </c>
      <c r="C70" s="7" t="s">
        <v>161</v>
      </c>
      <c r="D70" s="7" t="s">
        <v>135</v>
      </c>
      <c r="E70" s="8" t="n">
        <v>1962</v>
      </c>
      <c r="F70" s="7" t="s">
        <v>162</v>
      </c>
      <c r="G70" s="7" t="s">
        <v>129</v>
      </c>
      <c r="H70" s="9"/>
      <c r="I70" s="9" t="n">
        <v>25</v>
      </c>
      <c r="J70" s="9"/>
      <c r="K70" s="9"/>
      <c r="L70" s="9"/>
      <c r="M70" s="9"/>
      <c r="N70" s="9"/>
      <c r="O70" s="9"/>
      <c r="P70" s="9"/>
      <c r="Q70" s="9" t="n">
        <f aca="false">IF(COUNT(H70:P70)&gt;8,SUM(H70:P70)-MIN(H70:P70),SUM(H70:P70))</f>
        <v>25</v>
      </c>
      <c r="R70" s="9" t="n">
        <f aca="false">IF(G70=G69,R69+1,1)</f>
        <v>18</v>
      </c>
    </row>
    <row r="71" customFormat="false" ht="15" hidden="false" customHeight="false" outlineLevel="0" collapsed="false">
      <c r="A71" s="5"/>
      <c r="B71" s="6" t="n">
        <v>44</v>
      </c>
      <c r="C71" s="7" t="s">
        <v>124</v>
      </c>
      <c r="D71" s="7" t="s">
        <v>163</v>
      </c>
      <c r="E71" s="8" t="n">
        <v>1974</v>
      </c>
      <c r="F71" s="7" t="s">
        <v>22</v>
      </c>
      <c r="G71" s="7" t="s">
        <v>129</v>
      </c>
      <c r="H71" s="9" t="n">
        <v>13</v>
      </c>
      <c r="I71" s="9" t="n">
        <v>10</v>
      </c>
      <c r="J71" s="9"/>
      <c r="K71" s="9"/>
      <c r="L71" s="9"/>
      <c r="M71" s="9"/>
      <c r="N71" s="9"/>
      <c r="O71" s="9"/>
      <c r="P71" s="9"/>
      <c r="Q71" s="9" t="n">
        <f aca="false">IF(COUNT(H71:P71)&gt;8,SUM(H71:P71)-MIN(H71:P71),SUM(H71:P71))</f>
        <v>23</v>
      </c>
      <c r="R71" s="9" t="n">
        <f aca="false">IF(G71=G70,R70+1,1)</f>
        <v>19</v>
      </c>
    </row>
    <row r="72" customFormat="false" ht="15" hidden="false" customHeight="false" outlineLevel="0" collapsed="false">
      <c r="A72" s="5"/>
      <c r="B72" s="6" t="n">
        <v>83</v>
      </c>
      <c r="C72" s="7" t="s">
        <v>39</v>
      </c>
      <c r="D72" s="7" t="s">
        <v>164</v>
      </c>
      <c r="E72" s="8" t="n">
        <v>1970</v>
      </c>
      <c r="F72" s="7" t="s">
        <v>165</v>
      </c>
      <c r="G72" s="7" t="s">
        <v>129</v>
      </c>
      <c r="H72" s="11"/>
      <c r="I72" s="11"/>
      <c r="J72" s="11"/>
      <c r="K72" s="11"/>
      <c r="L72" s="11"/>
      <c r="M72" s="11"/>
      <c r="N72" s="16" t="n">
        <v>15</v>
      </c>
      <c r="O72" s="11"/>
      <c r="P72" s="11"/>
      <c r="Q72" s="9" t="n">
        <f aca="false">IF(COUNT(H72:P72)&gt;8,SUM(H72:P72)-MIN(H72:P72),SUM(H72:P72))</f>
        <v>15</v>
      </c>
      <c r="R72" s="9" t="n">
        <f aca="false">IF(G72=G71,R71+1,1)</f>
        <v>20</v>
      </c>
    </row>
    <row r="73" customFormat="false" ht="15" hidden="false" customHeight="false" outlineLevel="0" collapsed="false">
      <c r="A73" s="5"/>
      <c r="B73" s="6" t="n">
        <v>8</v>
      </c>
      <c r="C73" s="7" t="s">
        <v>166</v>
      </c>
      <c r="D73" s="7" t="s">
        <v>145</v>
      </c>
      <c r="E73" s="8" t="n">
        <v>1970</v>
      </c>
      <c r="F73" s="7" t="s">
        <v>167</v>
      </c>
      <c r="G73" s="7" t="s">
        <v>129</v>
      </c>
      <c r="H73" s="9" t="n">
        <v>14</v>
      </c>
      <c r="I73" s="9"/>
      <c r="J73" s="9"/>
      <c r="K73" s="9"/>
      <c r="L73" s="9"/>
      <c r="M73" s="9"/>
      <c r="N73" s="9"/>
      <c r="O73" s="9"/>
      <c r="P73" s="9"/>
      <c r="Q73" s="9" t="n">
        <f aca="false">IF(COUNT(H73:P73)&gt;8,SUM(H73:P73)-MIN(H73:P73),SUM(H73:P73))</f>
        <v>14</v>
      </c>
      <c r="R73" s="9" t="n">
        <f aca="false">IF(G73=G72,R72+1,1)</f>
        <v>21</v>
      </c>
    </row>
    <row r="74" customFormat="false" ht="15" hidden="false" customHeight="false" outlineLevel="0" collapsed="false">
      <c r="A74" s="5"/>
      <c r="B74" s="6" t="n">
        <v>6</v>
      </c>
      <c r="C74" s="7" t="s">
        <v>59</v>
      </c>
      <c r="D74" s="7" t="s">
        <v>168</v>
      </c>
      <c r="E74" s="8" t="n">
        <v>1977</v>
      </c>
      <c r="F74" s="7" t="s">
        <v>169</v>
      </c>
      <c r="G74" s="7" t="s">
        <v>129</v>
      </c>
      <c r="H74" s="9" t="n">
        <v>12</v>
      </c>
      <c r="I74" s="9"/>
      <c r="J74" s="9"/>
      <c r="K74" s="9"/>
      <c r="L74" s="9"/>
      <c r="M74" s="9"/>
      <c r="N74" s="9"/>
      <c r="O74" s="9"/>
      <c r="P74" s="9"/>
      <c r="Q74" s="9" t="n">
        <f aca="false">IF(COUNT(H74:P74)&gt;8,SUM(H74:P74)-MIN(H74:P74),SUM(H74:P74))</f>
        <v>12</v>
      </c>
      <c r="R74" s="9" t="n">
        <f aca="false">IF(G74=G73,R73+1,1)</f>
        <v>22</v>
      </c>
    </row>
    <row r="75" customFormat="false" ht="15" hidden="false" customHeight="false" outlineLevel="0" collapsed="false">
      <c r="A75" s="5"/>
      <c r="B75" s="6" t="n">
        <v>48</v>
      </c>
      <c r="C75" s="12" t="s">
        <v>170</v>
      </c>
      <c r="D75" s="12" t="s">
        <v>171</v>
      </c>
      <c r="E75" s="12" t="n">
        <v>1974</v>
      </c>
      <c r="F75" s="12" t="s">
        <v>98</v>
      </c>
      <c r="G75" s="12" t="s">
        <v>129</v>
      </c>
      <c r="H75" s="9"/>
      <c r="I75" s="9" t="n">
        <v>12</v>
      </c>
      <c r="J75" s="9"/>
      <c r="K75" s="9"/>
      <c r="L75" s="9"/>
      <c r="M75" s="9"/>
      <c r="N75" s="9"/>
      <c r="O75" s="9"/>
      <c r="P75" s="9"/>
      <c r="Q75" s="9" t="n">
        <f aca="false">IF(COUNT(H75:P75)&gt;8,SUM(H75:P75)-MIN(H75:P75),SUM(H75:P75))</f>
        <v>12</v>
      </c>
      <c r="R75" s="9" t="n">
        <f aca="false">IF(G75=G74,R74+1,1)</f>
        <v>23</v>
      </c>
    </row>
    <row r="76" customFormat="false" ht="15" hidden="false" customHeight="false" outlineLevel="0" collapsed="false">
      <c r="A76" s="5"/>
      <c r="B76" s="6" t="n">
        <v>34</v>
      </c>
      <c r="C76" s="7" t="s">
        <v>57</v>
      </c>
      <c r="D76" s="7" t="s">
        <v>172</v>
      </c>
      <c r="E76" s="8" t="n">
        <v>1966</v>
      </c>
      <c r="F76" s="7" t="s">
        <v>22</v>
      </c>
      <c r="G76" s="7" t="s">
        <v>129</v>
      </c>
      <c r="H76" s="9" t="n">
        <v>11</v>
      </c>
      <c r="I76" s="9"/>
      <c r="J76" s="9"/>
      <c r="K76" s="9"/>
      <c r="L76" s="9"/>
      <c r="M76" s="9"/>
      <c r="N76" s="9"/>
      <c r="O76" s="9"/>
      <c r="P76" s="9"/>
      <c r="Q76" s="9" t="n">
        <f aca="false">IF(COUNT(H76:P76)&gt;8,SUM(H76:P76)-MIN(H76:P76),SUM(H76:P76))</f>
        <v>11</v>
      </c>
      <c r="R76" s="9" t="n">
        <f aca="false">IF(G76=G75,R75+1,1)</f>
        <v>24</v>
      </c>
    </row>
    <row r="77" customFormat="false" ht="15" hidden="false" customHeight="false" outlineLevel="0" collapsed="false">
      <c r="A77" s="5"/>
      <c r="B77" s="6" t="n">
        <v>36</v>
      </c>
      <c r="C77" s="7" t="s">
        <v>173</v>
      </c>
      <c r="D77" s="7" t="s">
        <v>174</v>
      </c>
      <c r="E77" s="8" t="n">
        <v>1964</v>
      </c>
      <c r="F77" s="7" t="s">
        <v>175</v>
      </c>
      <c r="G77" s="7" t="s">
        <v>129</v>
      </c>
      <c r="H77" s="9" t="n">
        <v>10</v>
      </c>
      <c r="I77" s="9"/>
      <c r="J77" s="9"/>
      <c r="K77" s="9"/>
      <c r="L77" s="9"/>
      <c r="M77" s="9"/>
      <c r="N77" s="9"/>
      <c r="O77" s="9"/>
      <c r="P77" s="9"/>
      <c r="Q77" s="9" t="n">
        <f aca="false">IF(COUNT(H77:P77)&gt;8,SUM(H77:P77)-MIN(H77:P77),SUM(H77:P77))</f>
        <v>10</v>
      </c>
      <c r="R77" s="9" t="n">
        <f aca="false">IF(G77=G76,R76+1,1)</f>
        <v>25</v>
      </c>
    </row>
    <row r="78" customFormat="false" ht="15" hidden="false" customHeight="false" outlineLevel="0" collapsed="false">
      <c r="A78" s="5"/>
      <c r="B78" s="6" t="n">
        <v>71</v>
      </c>
      <c r="C78" s="7" t="s">
        <v>69</v>
      </c>
      <c r="D78" s="7" t="s">
        <v>176</v>
      </c>
      <c r="E78" s="8" t="n">
        <v>1949</v>
      </c>
      <c r="F78" s="7" t="s">
        <v>177</v>
      </c>
      <c r="G78" s="7" t="s">
        <v>129</v>
      </c>
      <c r="H78" s="11"/>
      <c r="I78" s="11"/>
      <c r="J78" s="9"/>
      <c r="K78" s="9"/>
      <c r="L78" s="9" t="n">
        <v>9</v>
      </c>
      <c r="M78" s="9"/>
      <c r="N78" s="9"/>
      <c r="O78" s="9"/>
      <c r="P78" s="9"/>
      <c r="Q78" s="9" t="n">
        <f aca="false">IF(COUNT(H78:P78)&gt;8,SUM(H78:P78)-MIN(H78:P78),SUM(H78:P78))</f>
        <v>9</v>
      </c>
      <c r="R78" s="9" t="n">
        <f aca="false">IF(G78=G77,R77+1,1)</f>
        <v>26</v>
      </c>
    </row>
    <row r="79" customFormat="false" ht="15" hidden="false" customHeight="false" outlineLevel="0" collapsed="false">
      <c r="A79" s="5"/>
      <c r="B79" s="6" t="n">
        <v>91</v>
      </c>
      <c r="C79" s="7" t="s">
        <v>87</v>
      </c>
      <c r="D79" s="7" t="s">
        <v>178</v>
      </c>
      <c r="E79" s="8" t="n">
        <v>1958</v>
      </c>
      <c r="F79" s="7"/>
      <c r="G79" s="7" t="s">
        <v>129</v>
      </c>
      <c r="H79" s="9"/>
      <c r="I79" s="9"/>
      <c r="J79" s="9"/>
      <c r="K79" s="9"/>
      <c r="L79" s="9"/>
      <c r="M79" s="9"/>
      <c r="N79" s="9"/>
      <c r="O79" s="9"/>
      <c r="P79" s="9" t="n">
        <v>8</v>
      </c>
      <c r="Q79" s="9" t="n">
        <v>8</v>
      </c>
      <c r="R79" s="9" t="n">
        <f aca="false">IF(G79=G78,R78+1,1)</f>
        <v>27</v>
      </c>
    </row>
    <row r="80" customFormat="false" ht="15" hidden="false" customHeight="false" outlineLevel="0" collapsed="false">
      <c r="A80" s="5"/>
      <c r="B80" s="6" t="n">
        <v>26</v>
      </c>
      <c r="C80" s="7" t="s">
        <v>179</v>
      </c>
      <c r="D80" s="7" t="s">
        <v>180</v>
      </c>
      <c r="E80" s="8" t="n">
        <v>1975</v>
      </c>
      <c r="F80" s="7" t="s">
        <v>64</v>
      </c>
      <c r="G80" s="7" t="s">
        <v>181</v>
      </c>
      <c r="H80" s="9" t="n">
        <v>25</v>
      </c>
      <c r="I80" s="9" t="n">
        <v>25</v>
      </c>
      <c r="J80" s="9" t="n">
        <v>18</v>
      </c>
      <c r="K80" s="9" t="n">
        <v>25</v>
      </c>
      <c r="L80" s="9" t="n">
        <v>30</v>
      </c>
      <c r="M80" s="9" t="n">
        <v>30</v>
      </c>
      <c r="N80" s="9" t="n">
        <v>25</v>
      </c>
      <c r="O80" s="9" t="n">
        <v>25</v>
      </c>
      <c r="P80" s="9" t="n">
        <v>30</v>
      </c>
      <c r="Q80" s="9" t="n">
        <f aca="false">IF(COUNT(H80:P80)&gt;8,SUM(H80:P80)-MIN(H80:P80),SUM(H80:P80))</f>
        <v>215</v>
      </c>
      <c r="R80" s="9" t="n">
        <f aca="false">IF(G80=G79,R79+1,1)</f>
        <v>1</v>
      </c>
    </row>
    <row r="81" customFormat="false" ht="15" hidden="false" customHeight="false" outlineLevel="0" collapsed="false">
      <c r="A81" s="5"/>
      <c r="B81" s="6" t="n">
        <v>11</v>
      </c>
      <c r="C81" s="7" t="s">
        <v>182</v>
      </c>
      <c r="D81" s="7" t="s">
        <v>183</v>
      </c>
      <c r="E81" s="8" t="n">
        <v>1993</v>
      </c>
      <c r="F81" s="7" t="s">
        <v>33</v>
      </c>
      <c r="G81" s="7" t="s">
        <v>181</v>
      </c>
      <c r="H81" s="9" t="n">
        <v>30</v>
      </c>
      <c r="I81" s="9"/>
      <c r="J81" s="9" t="n">
        <v>30</v>
      </c>
      <c r="K81" s="9"/>
      <c r="L81" s="9"/>
      <c r="M81" s="9"/>
      <c r="N81" s="9" t="n">
        <v>30</v>
      </c>
      <c r="O81" s="9" t="n">
        <v>30</v>
      </c>
      <c r="P81" s="9"/>
      <c r="Q81" s="9" t="n">
        <f aca="false">IF(COUNT(H81:P81)&gt;8,SUM(H81:P81)-MIN(H81:P81),SUM(H81:P81))</f>
        <v>120</v>
      </c>
      <c r="R81" s="9" t="n">
        <f aca="false">IF(G81=G80,R80+1,1)</f>
        <v>2</v>
      </c>
    </row>
    <row r="82" customFormat="false" ht="15" hidden="false" customHeight="false" outlineLevel="0" collapsed="false">
      <c r="A82" s="5"/>
      <c r="B82" s="6" t="n">
        <v>58</v>
      </c>
      <c r="C82" s="7" t="s">
        <v>184</v>
      </c>
      <c r="D82" s="7" t="s">
        <v>185</v>
      </c>
      <c r="E82" s="8" t="n">
        <v>1987</v>
      </c>
      <c r="F82" s="14" t="s">
        <v>83</v>
      </c>
      <c r="G82" s="7" t="s">
        <v>181</v>
      </c>
      <c r="H82" s="9"/>
      <c r="I82" s="9" t="n">
        <v>30</v>
      </c>
      <c r="J82" s="9" t="n">
        <v>20</v>
      </c>
      <c r="K82" s="9"/>
      <c r="L82" s="9"/>
      <c r="M82" s="9"/>
      <c r="N82" s="9"/>
      <c r="O82" s="9"/>
      <c r="P82" s="9"/>
      <c r="Q82" s="9" t="n">
        <f aca="false">IF(COUNT(H82:P82)&gt;8,SUM(H82:P82)-MIN(H82:P82),SUM(H82:P82))</f>
        <v>50</v>
      </c>
      <c r="R82" s="9" t="n">
        <f aca="false">IF(G82=G81,R81+1,1)</f>
        <v>3</v>
      </c>
    </row>
    <row r="83" customFormat="false" ht="15" hidden="false" customHeight="false" outlineLevel="0" collapsed="false">
      <c r="A83" s="5"/>
      <c r="B83" s="6" t="n">
        <v>84</v>
      </c>
      <c r="C83" s="7" t="s">
        <v>186</v>
      </c>
      <c r="D83" s="7" t="s">
        <v>187</v>
      </c>
      <c r="E83" s="8" t="n">
        <v>1975</v>
      </c>
      <c r="F83" s="7" t="s">
        <v>51</v>
      </c>
      <c r="G83" s="7" t="s">
        <v>181</v>
      </c>
      <c r="H83" s="11"/>
      <c r="I83" s="11"/>
      <c r="J83" s="11"/>
      <c r="K83" s="9" t="n">
        <v>30</v>
      </c>
      <c r="L83" s="9"/>
      <c r="M83" s="9"/>
      <c r="N83" s="9" t="n">
        <v>18</v>
      </c>
      <c r="O83" s="11"/>
      <c r="P83" s="11"/>
      <c r="Q83" s="9" t="n">
        <f aca="false">IF(COUNT(H83:P83)&gt;8,SUM(H83:P83)-MIN(H83:P83),SUM(H83:P83))</f>
        <v>48</v>
      </c>
      <c r="R83" s="9" t="n">
        <f aca="false">IF(G83=G82,R82+1,1)</f>
        <v>4</v>
      </c>
    </row>
    <row r="84" customFormat="false" ht="15" hidden="false" customHeight="false" outlineLevel="0" collapsed="false">
      <c r="A84" s="5"/>
      <c r="B84" s="6" t="n">
        <v>77</v>
      </c>
      <c r="C84" s="7" t="s">
        <v>188</v>
      </c>
      <c r="D84" s="7" t="s">
        <v>189</v>
      </c>
      <c r="E84" s="8" t="n">
        <v>1987</v>
      </c>
      <c r="F84" s="7" t="s">
        <v>22</v>
      </c>
      <c r="G84" s="7" t="s">
        <v>181</v>
      </c>
      <c r="H84" s="11"/>
      <c r="I84" s="11"/>
      <c r="J84" s="11"/>
      <c r="K84" s="9"/>
      <c r="L84" s="9"/>
      <c r="M84" s="9" t="n">
        <v>25</v>
      </c>
      <c r="N84" s="9" t="n">
        <v>17</v>
      </c>
      <c r="O84" s="9"/>
      <c r="P84" s="9"/>
      <c r="Q84" s="9" t="n">
        <f aca="false">IF(COUNT(H84:P84)&gt;8,SUM(H84:P84)-MIN(H84:P84),SUM(H84:P84))</f>
        <v>42</v>
      </c>
      <c r="R84" s="9" t="n">
        <f aca="false">IF(G84=G83,R83+1,1)</f>
        <v>5</v>
      </c>
    </row>
    <row r="85" customFormat="false" ht="15" hidden="false" customHeight="false" outlineLevel="0" collapsed="false">
      <c r="A85" s="5"/>
      <c r="B85" s="6" t="n">
        <v>66</v>
      </c>
      <c r="C85" s="7" t="s">
        <v>190</v>
      </c>
      <c r="D85" s="7" t="s">
        <v>191</v>
      </c>
      <c r="E85" s="8" t="n">
        <v>1987</v>
      </c>
      <c r="F85" s="7" t="s">
        <v>66</v>
      </c>
      <c r="G85" s="7" t="s">
        <v>181</v>
      </c>
      <c r="H85" s="9"/>
      <c r="I85" s="9"/>
      <c r="J85" s="9" t="n">
        <v>25</v>
      </c>
      <c r="K85" s="9"/>
      <c r="L85" s="9"/>
      <c r="M85" s="9"/>
      <c r="N85" s="9"/>
      <c r="O85" s="9"/>
      <c r="P85" s="9"/>
      <c r="Q85" s="9" t="n">
        <f aca="false">IF(COUNT(H85:P85)&gt;8,SUM(H85:P85)-MIN(H85:P85),SUM(H85:P85))</f>
        <v>25</v>
      </c>
      <c r="R85" s="9" t="n">
        <f aca="false">IF(G85=G84,R84+1,1)</f>
        <v>6</v>
      </c>
    </row>
    <row r="86" customFormat="false" ht="15" hidden="false" customHeight="false" outlineLevel="0" collapsed="false">
      <c r="A86" s="5"/>
      <c r="B86" s="6" t="n">
        <v>74</v>
      </c>
      <c r="C86" s="7" t="s">
        <v>192</v>
      </c>
      <c r="D86" s="7" t="s">
        <v>193</v>
      </c>
      <c r="E86" s="8" t="n">
        <v>1975</v>
      </c>
      <c r="F86" s="7" t="s">
        <v>194</v>
      </c>
      <c r="G86" s="7" t="s">
        <v>181</v>
      </c>
      <c r="H86" s="11"/>
      <c r="I86" s="11"/>
      <c r="J86" s="11"/>
      <c r="K86" s="9"/>
      <c r="L86" s="9" t="n">
        <v>25</v>
      </c>
      <c r="M86" s="9"/>
      <c r="N86" s="9"/>
      <c r="O86" s="9"/>
      <c r="P86" s="9"/>
      <c r="Q86" s="9" t="n">
        <f aca="false">IF(COUNT(H86:P86)&gt;8,SUM(H86:P86)-MIN(H86:P86),SUM(H86:P86))</f>
        <v>25</v>
      </c>
      <c r="R86" s="9" t="n">
        <f aca="false">IF(G86=G85,R85+1,1)</f>
        <v>7</v>
      </c>
    </row>
    <row r="87" customFormat="false" ht="15" hidden="false" customHeight="false" outlineLevel="0" collapsed="false">
      <c r="A87" s="5"/>
      <c r="B87" s="17" t="n">
        <v>85</v>
      </c>
      <c r="C87" s="14" t="s">
        <v>195</v>
      </c>
      <c r="D87" s="14" t="s">
        <v>196</v>
      </c>
      <c r="E87" s="15" t="n">
        <v>1976</v>
      </c>
      <c r="F87" s="14" t="s">
        <v>18</v>
      </c>
      <c r="G87" s="14" t="s">
        <v>181</v>
      </c>
      <c r="H87" s="11"/>
      <c r="I87" s="11"/>
      <c r="J87" s="11"/>
      <c r="K87" s="9"/>
      <c r="L87" s="9"/>
      <c r="M87" s="9"/>
      <c r="N87" s="9" t="n">
        <v>20</v>
      </c>
      <c r="O87" s="11"/>
      <c r="P87" s="11"/>
      <c r="Q87" s="9" t="n">
        <f aca="false">IF(COUNT(H87:P87)&gt;8,SUM(H87:P87)-MIN(H87:P87),SUM(H87:P87))</f>
        <v>20</v>
      </c>
      <c r="R87" s="9" t="n">
        <f aca="false">IF(G87=G86,R86+1,1)</f>
        <v>8</v>
      </c>
    </row>
    <row r="88" customFormat="false" ht="15" hidden="false" customHeight="false" outlineLevel="0" collapsed="false">
      <c r="A88" s="5"/>
      <c r="B88" s="6" t="n">
        <v>68</v>
      </c>
      <c r="C88" s="7" t="s">
        <v>197</v>
      </c>
      <c r="D88" s="7" t="s">
        <v>198</v>
      </c>
      <c r="E88" s="8" t="n">
        <v>1969</v>
      </c>
      <c r="F88" s="7" t="s">
        <v>150</v>
      </c>
      <c r="G88" s="7" t="s">
        <v>199</v>
      </c>
      <c r="H88" s="11"/>
      <c r="I88" s="11"/>
      <c r="J88" s="11"/>
      <c r="K88" s="9" t="n">
        <v>30</v>
      </c>
      <c r="L88" s="9" t="n">
        <v>30</v>
      </c>
      <c r="M88" s="9" t="n">
        <v>30</v>
      </c>
      <c r="N88" s="9" t="n">
        <v>30</v>
      </c>
      <c r="O88" s="9" t="n">
        <v>30</v>
      </c>
      <c r="P88" s="9" t="n">
        <v>30</v>
      </c>
      <c r="Q88" s="9" t="n">
        <f aca="false">IF(COUNT(H88:P88)&gt;8,SUM(H88:P88)-MIN(H88:P88),SUM(H88:P88))</f>
        <v>180</v>
      </c>
      <c r="R88" s="9" t="n">
        <f aca="false">IF(G88=G87,R87+1,1)</f>
        <v>1</v>
      </c>
    </row>
    <row r="89" customFormat="false" ht="15" hidden="false" customHeight="false" outlineLevel="0" collapsed="false">
      <c r="A89" s="5"/>
      <c r="B89" s="6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9" t="n">
        <f aca="false">IF(COUNT(H89:P89)&gt;8,SUM(H89:P89)-MIN(H89:P89),SUM(H89:P89))</f>
        <v>0</v>
      </c>
      <c r="R89" s="9" t="n">
        <f aca="false">IF(G89=G88,R88+1,1)</f>
        <v>1</v>
      </c>
    </row>
    <row r="90" customFormat="false" ht="15" hidden="false" customHeight="false" outlineLevel="0" collapsed="false">
      <c r="A90" s="5"/>
      <c r="B90" s="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9" t="n">
        <f aca="false">IF(COUNT(H90:P90)&gt;8,SUM(H90:P90)-MIN(H90:P90),SUM(H90:P90))</f>
        <v>0</v>
      </c>
      <c r="R90" s="9" t="n">
        <f aca="false">IF(G90=G89,R89+1,1)</f>
        <v>2</v>
      </c>
    </row>
    <row r="91" customFormat="false" ht="15" hidden="false" customHeight="false" outlineLevel="0" collapsed="false">
      <c r="A91" s="5"/>
      <c r="B91" s="6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9" t="n">
        <f aca="false">IF(COUNT(H91:P91)&gt;8,SUM(H91:P91)-MIN(H91:P91),SUM(H91:P91))</f>
        <v>0</v>
      </c>
      <c r="R91" s="9" t="n">
        <f aca="false">IF(G91=G90,R90+1,1)</f>
        <v>3</v>
      </c>
    </row>
    <row r="92" customFormat="false" ht="15" hidden="false" customHeight="false" outlineLevel="0" collapsed="false">
      <c r="A92" s="5"/>
      <c r="B92" s="6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9" t="n">
        <f aca="false">IF(COUNT(H92:P92)&gt;8,SUM(H92:P92)-MIN(H92:P92),SUM(H92:P92))</f>
        <v>0</v>
      </c>
      <c r="R92" s="9" t="n">
        <f aca="false">IF(G92=G91,R91+1,1)</f>
        <v>4</v>
      </c>
    </row>
    <row r="93" customFormat="false" ht="15" hidden="false" customHeight="false" outlineLevel="0" collapsed="false">
      <c r="A93" s="5"/>
      <c r="B93" s="6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9" t="n">
        <f aca="false">IF(COUNT(H93:P93)&gt;8,SUM(H93:P93)-MIN(H93:P93),SUM(H93:P93))</f>
        <v>0</v>
      </c>
      <c r="R93" s="9" t="n">
        <f aca="false">IF(G93=G92,R92+1,1)</f>
        <v>5</v>
      </c>
    </row>
    <row r="94" customFormat="false" ht="15" hidden="false" customHeight="false" outlineLevel="0" collapsed="false">
      <c r="A94" s="5"/>
      <c r="B94" s="6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9" t="n">
        <f aca="false">IF(COUNT(H94:P94)&gt;8,SUM(H94:P94)-MIN(H94:P94),SUM(H94:P94))</f>
        <v>0</v>
      </c>
      <c r="R94" s="9" t="n">
        <f aca="false">IF(G94=G93,R93+1,1)</f>
        <v>6</v>
      </c>
    </row>
    <row r="95" customFormat="false" ht="15" hidden="false" customHeight="false" outlineLevel="0" collapsed="false">
      <c r="A95" s="5"/>
      <c r="B95" s="6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9" t="n">
        <f aca="false">IF(COUNT(H95:P95)&gt;8,SUM(H95:P95)-MIN(H95:P95),SUM(H95:P95))</f>
        <v>0</v>
      </c>
      <c r="R95" s="9" t="n">
        <f aca="false">IF(G95=G94,R94+1,1)</f>
        <v>7</v>
      </c>
    </row>
    <row r="96" customFormat="false" ht="15" hidden="false" customHeight="false" outlineLevel="0" collapsed="false">
      <c r="A96" s="5"/>
      <c r="B96" s="6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9" t="n">
        <f aca="false">IF(COUNT(H96:P96)&gt;8,SUM(H96:P96)-MIN(H96:P96),SUM(H96:P96))</f>
        <v>0</v>
      </c>
      <c r="R96" s="9" t="n">
        <f aca="false">IF(G96=G95,R95+1,1)</f>
        <v>8</v>
      </c>
    </row>
    <row r="97" customFormat="false" ht="15" hidden="false" customHeight="false" outlineLevel="0" collapsed="false">
      <c r="A97" s="5"/>
      <c r="B97" s="6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9" t="n">
        <f aca="false">IF(COUNT(H97:P97)&gt;8,SUM(H97:P97)-MIN(H97:P97),SUM(H97:P97))</f>
        <v>0</v>
      </c>
      <c r="R97" s="9" t="n">
        <f aca="false">IF(G97=G96,R96+1,1)</f>
        <v>9</v>
      </c>
    </row>
    <row r="98" customFormat="false" ht="15" hidden="false" customHeight="false" outlineLevel="0" collapsed="false">
      <c r="A98" s="5"/>
      <c r="B98" s="6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9" t="n">
        <f aca="false">IF(COUNT(H98:P98)&gt;8,SUM(H98:P98)-MIN(H98:P98),SUM(H98:P98))</f>
        <v>0</v>
      </c>
      <c r="R98" s="9" t="n">
        <f aca="false">IF(G98=G97,R97+1,1)</f>
        <v>10</v>
      </c>
    </row>
    <row r="99" customFormat="false" ht="15" hidden="false" customHeight="false" outlineLevel="0" collapsed="false">
      <c r="A99" s="5"/>
      <c r="B99" s="6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9" t="n">
        <f aca="false">IF(COUNT(H99:P99)&gt;8,SUM(H99:P99)-MIN(H99:P99),SUM(H99:P99))</f>
        <v>0</v>
      </c>
      <c r="R99" s="9" t="n">
        <f aca="false">IF(G99=G98,R98+1,1)</f>
        <v>11</v>
      </c>
    </row>
    <row r="100" customFormat="false" ht="15" hidden="false" customHeight="false" outlineLevel="0" collapsed="false">
      <c r="A100" s="5"/>
      <c r="B100" s="6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9" t="n">
        <f aca="false">IF(COUNT(H100:P100)&gt;8,SUM(H100:P100)-MIN(H100:P100),SUM(H100:P100))</f>
        <v>0</v>
      </c>
      <c r="R100" s="9" t="n">
        <f aca="false">IF(G100=G99,R99+1,1)</f>
        <v>12</v>
      </c>
    </row>
    <row r="101" customFormat="false" ht="15" hidden="false" customHeight="false" outlineLevel="0" collapsed="false">
      <c r="A101" s="5"/>
      <c r="B101" s="6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9" t="n">
        <f aca="false">IF(COUNT(H101:P101)&gt;8,SUM(H101:P101)-MIN(H101:P101),SUM(H101:P101))</f>
        <v>0</v>
      </c>
      <c r="R101" s="9" t="n">
        <f aca="false">IF(G101=G100,R100+1,1)</f>
        <v>13</v>
      </c>
    </row>
    <row r="102" customFormat="false" ht="15" hidden="false" customHeight="false" outlineLevel="0" collapsed="false">
      <c r="A102" s="5"/>
      <c r="B102" s="6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9" t="n">
        <f aca="false">IF(COUNT(H102:P102)&gt;8,SUM(H102:P102)-MIN(H102:P102),SUM(H102:P102))</f>
        <v>0</v>
      </c>
      <c r="R102" s="9" t="n">
        <f aca="false">IF(G102=G101,R101+1,1)</f>
        <v>14</v>
      </c>
    </row>
  </sheetData>
  <autoFilter ref="A1:R101"/>
  <mergeCells count="1">
    <mergeCell ref="A1:B1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0</xdr:col>
                    <xdr:colOff>72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6</xdr:row>
                    <xdr:rowOff>0</xdr:rowOff>
                  </from>
                  <to>
                    <xdr:col>20</xdr:col>
                    <xdr:colOff>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dik</cp:lastModifiedBy>
  <cp:lastPrinted>2014-08-21T05:29:13Z</cp:lastPrinted>
  <dcterms:modified xsi:type="dcterms:W3CDTF">2014-08-30T06:49:32Z</dcterms:modified>
  <cp:revision>0</cp:revision>
  <dc:subject/>
  <dc:title/>
</cp:coreProperties>
</file>